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5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 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18р</t>
  </si>
  <si>
    <t xml:space="preserve">Надійшло коштів та товарів за січень 2018</t>
  </si>
  <si>
    <t xml:space="preserve">Витрачено всього</t>
  </si>
  <si>
    <t xml:space="preserve">в т.ч</t>
  </si>
  <si>
    <t xml:space="preserve">Заробітна плата та відрахування ЄСВ(36,3%)</t>
  </si>
  <si>
    <t xml:space="preserve">ПДВ</t>
  </si>
  <si>
    <t xml:space="preserve">Земельний податок</t>
  </si>
  <si>
    <t xml:space="preserve">послуги звязку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18р</t>
  </si>
  <si>
    <t xml:space="preserve">Надійшло коштів та товарів за лютий 2018</t>
  </si>
  <si>
    <t xml:space="preserve">рах№664700 від 3101.18</t>
  </si>
  <si>
    <t xml:space="preserve">дослідження технічного укріпл.стрільбищ та тирів</t>
  </si>
  <si>
    <t xml:space="preserve">акт№1 від 01.02.18</t>
  </si>
  <si>
    <r>
      <rPr>
        <sz val="9"/>
        <rFont val="Arial Cyr"/>
        <family val="2"/>
        <charset val="204"/>
      </rPr>
      <t xml:space="preserve">за березень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18р</t>
  </si>
  <si>
    <t xml:space="preserve">Надійшло коштів та товарів за березень 2018</t>
  </si>
  <si>
    <t xml:space="preserve">комплект LEGO</t>
  </si>
  <si>
    <t xml:space="preserve">нак№3711 від 19.03.18</t>
  </si>
  <si>
    <t xml:space="preserve">художня література</t>
  </si>
  <si>
    <t xml:space="preserve">довідка в натуральн.формі від 25.03.18</t>
  </si>
  <si>
    <t xml:space="preserve">підручники</t>
  </si>
  <si>
    <t xml:space="preserve">довідка в натуральн.формі від 25.03.19</t>
  </si>
  <si>
    <t xml:space="preserve">меблі для кухні</t>
  </si>
  <si>
    <t xml:space="preserve">довідка в натуральн.формі від 25.03.20</t>
  </si>
  <si>
    <t xml:space="preserve">посудомиюча машина</t>
  </si>
  <si>
    <t xml:space="preserve">довідка в натуральн.формі від 25.03.21</t>
  </si>
  <si>
    <t xml:space="preserve">комплект меблів</t>
  </si>
  <si>
    <t xml:space="preserve">довідка в натуральн.формі від 25.03.22</t>
  </si>
  <si>
    <t xml:space="preserve">ноутбук Asus</t>
  </si>
  <si>
    <t xml:space="preserve">довідка в натуральн.формі від 25.03.23</t>
  </si>
  <si>
    <t xml:space="preserve">Багатофункц.пристрій</t>
  </si>
  <si>
    <t xml:space="preserve">довідка в натуральн.формі від 25.03.24</t>
  </si>
  <si>
    <t xml:space="preserve">довідка в натуральн.формі від 25.03.25</t>
  </si>
  <si>
    <t xml:space="preserve">телевізор</t>
  </si>
  <si>
    <t xml:space="preserve">нак№19 від 19.03.18</t>
  </si>
  <si>
    <t xml:space="preserve">проекційний екран</t>
  </si>
  <si>
    <t xml:space="preserve">нак№20 від 19.03.18</t>
  </si>
  <si>
    <t xml:space="preserve">папка-коробка</t>
  </si>
  <si>
    <t xml:space="preserve">нак№21 від 19.03.18</t>
  </si>
  <si>
    <t xml:space="preserve">дообладнання системи відеоспостереження в приміщенні</t>
  </si>
  <si>
    <t xml:space="preserve">акт№1 від 19.03.18</t>
  </si>
  <si>
    <t xml:space="preserve">послуги з провед.фотозйомки закладу в подальш.розміщ.результатів фотозйомки</t>
  </si>
  <si>
    <r>
      <rPr>
        <sz val="9"/>
        <rFont val="Arial Cyr"/>
        <family val="2"/>
        <charset val="204"/>
      </rPr>
      <t xml:space="preserve">за  квіт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18р</t>
  </si>
  <si>
    <t xml:space="preserve">Надійшло коштів та товарів за квітень 2018</t>
  </si>
  <si>
    <t xml:space="preserve">теплопостачання</t>
  </si>
  <si>
    <t xml:space="preserve">рах№959 від 30.03.18</t>
  </si>
  <si>
    <t xml:space="preserve">водопостачання</t>
  </si>
  <si>
    <t xml:space="preserve">рах№9887 від 31.03.18</t>
  </si>
  <si>
    <t xml:space="preserve">водовідведення</t>
  </si>
  <si>
    <t xml:space="preserve">рах№9888 від 31.03.18</t>
  </si>
  <si>
    <t xml:space="preserve">електроенергія</t>
  </si>
  <si>
    <t xml:space="preserve">рах№1636 від 16.04.18</t>
  </si>
  <si>
    <r>
      <rPr>
        <sz val="9"/>
        <rFont val="Arial Cyr"/>
        <family val="2"/>
        <charset val="204"/>
      </rPr>
      <t xml:space="preserve">за  трав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18р</t>
  </si>
  <si>
    <t xml:space="preserve">Надійшло коштів та товарів за травень 2018</t>
  </si>
  <si>
    <t xml:space="preserve">електроенергія </t>
  </si>
  <si>
    <t xml:space="preserve">рах№1636від 15.05.18</t>
  </si>
  <si>
    <t xml:space="preserve">Компютер ATX 500/w</t>
  </si>
  <si>
    <t xml:space="preserve">довідка в натуральн.формі від 29.05.2018</t>
  </si>
  <si>
    <t xml:space="preserve">Ноутбук Dell</t>
  </si>
  <si>
    <t xml:space="preserve">Шафа для взуття</t>
  </si>
  <si>
    <t xml:space="preserve">шафа для книг</t>
  </si>
  <si>
    <t xml:space="preserve">шафа для одягу</t>
  </si>
  <si>
    <t xml:space="preserve">шафа</t>
  </si>
  <si>
    <t xml:space="preserve">Художня література</t>
  </si>
  <si>
    <r>
      <rPr>
        <sz val="9"/>
        <rFont val="Arial Cyr"/>
        <family val="2"/>
        <charset val="204"/>
      </rPr>
      <t xml:space="preserve">за  черв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18р</t>
  </si>
  <si>
    <t xml:space="preserve">Надійшло коштів та товарів за червень 2018</t>
  </si>
  <si>
    <t xml:space="preserve">Багатофункційний пристрій</t>
  </si>
  <si>
    <t xml:space="preserve">нак№102 ВІД 26.06.18</t>
  </si>
  <si>
    <t xml:space="preserve">встановлення спорт.обладн.</t>
  </si>
  <si>
    <t xml:space="preserve">акт№1від19.06.18</t>
  </si>
  <si>
    <t xml:space="preserve">джерело безпер.живл.</t>
  </si>
  <si>
    <t xml:space="preserve">нак№95 від 18.06.18</t>
  </si>
  <si>
    <r>
      <rPr>
        <sz val="9"/>
        <rFont val="Arial Cyr"/>
        <family val="2"/>
        <charset val="204"/>
      </rPr>
      <t xml:space="preserve">за  лип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18р</t>
  </si>
  <si>
    <t xml:space="preserve">Надійшло коштів та товарів за липень 2018</t>
  </si>
  <si>
    <t xml:space="preserve">Ігровий набір LEGO</t>
  </si>
  <si>
    <t xml:space="preserve">натур.форма від 23.07.18</t>
  </si>
  <si>
    <r>
      <rPr>
        <sz val="9"/>
        <rFont val="Arial Cyr"/>
        <family val="2"/>
        <charset val="204"/>
      </rPr>
      <t xml:space="preserve">за  серпень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18р</t>
  </si>
  <si>
    <t xml:space="preserve">Надійшло коштів та товарів за серпень 2018</t>
  </si>
  <si>
    <t xml:space="preserve">столи та полиця</t>
  </si>
  <si>
    <t xml:space="preserve">нак№255 від 06.08.18</t>
  </si>
  <si>
    <t xml:space="preserve">дверне полотно та витратні матеріали</t>
  </si>
  <si>
    <t xml:space="preserve">нак№9423 від 15.08.18</t>
  </si>
  <si>
    <t xml:space="preserve">фішки для розмітки</t>
  </si>
  <si>
    <t xml:space="preserve">нак№2від 17.08.18</t>
  </si>
  <si>
    <t xml:space="preserve">бадмінтон</t>
  </si>
  <si>
    <t xml:space="preserve">нак№1від 17.08.18</t>
  </si>
  <si>
    <t xml:space="preserve">повітродув</t>
  </si>
  <si>
    <t xml:space="preserve">нак№16711від 10.08.18</t>
  </si>
  <si>
    <r>
      <rPr>
        <sz val="9"/>
        <rFont val="Arial Cyr"/>
        <family val="2"/>
        <charset val="204"/>
      </rPr>
      <t xml:space="preserve">за  вересень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18р</t>
  </si>
  <si>
    <t xml:space="preserve">Надійшло коштів та товарів за вересень 2018</t>
  </si>
  <si>
    <t xml:space="preserve">рах№1636 від 14.09.18</t>
  </si>
  <si>
    <t xml:space="preserve">медичний огляд</t>
  </si>
  <si>
    <t xml:space="preserve">акт.вик.роб№357 від 07.09.18</t>
  </si>
  <si>
    <t xml:space="preserve">натур.форма від 25.09.18</t>
  </si>
  <si>
    <t xml:space="preserve">Проектор Aser</t>
  </si>
  <si>
    <t xml:space="preserve">Кондиціонер TOSOT</t>
  </si>
  <si>
    <t xml:space="preserve">Кондиціонер ergo</t>
  </si>
  <si>
    <t xml:space="preserve">меблева стінка</t>
  </si>
  <si>
    <t xml:space="preserve">стіл вчителя</t>
  </si>
  <si>
    <t xml:space="preserve">диван</t>
  </si>
  <si>
    <t xml:space="preserve">тумба</t>
  </si>
  <si>
    <t xml:space="preserve">столик журнальний</t>
  </si>
  <si>
    <t xml:space="preserve">жалюзі горизонтальні</t>
  </si>
  <si>
    <t xml:space="preserve">стенд</t>
  </si>
  <si>
    <t xml:space="preserve">шкільна дошка</t>
  </si>
  <si>
    <t xml:space="preserve">письмовий стіл</t>
  </si>
  <si>
    <t xml:space="preserve">лава</t>
  </si>
  <si>
    <t xml:space="preserve">колонка SVEN</t>
  </si>
  <si>
    <t xml:space="preserve">ворота футбольні(переносні)</t>
  </si>
  <si>
    <t xml:space="preserve">принтер Canon</t>
  </si>
  <si>
    <r>
      <rPr>
        <sz val="9"/>
        <rFont val="Arial Cyr"/>
        <family val="2"/>
        <charset val="204"/>
      </rPr>
      <t xml:space="preserve">за  жовтень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10.2018р</t>
  </si>
  <si>
    <t xml:space="preserve">Надійшло коштів та товарів за жовтень 2018</t>
  </si>
  <si>
    <t xml:space="preserve">рах№1636від16.10.18</t>
  </si>
  <si>
    <t xml:space="preserve">електронні посвідчення</t>
  </si>
  <si>
    <t xml:space="preserve">нак№01/05/09 від 01.10.18</t>
  </si>
  <si>
    <t xml:space="preserve">манекен для боксу</t>
  </si>
  <si>
    <t xml:space="preserve">нак№234 від 08.10.18</t>
  </si>
  <si>
    <r>
      <rPr>
        <sz val="9"/>
        <rFont val="Arial Cyr"/>
        <family val="2"/>
        <charset val="204"/>
      </rPr>
      <t xml:space="preserve">за  листопад </t>
    </r>
    <r>
      <rPr>
        <b val="true"/>
        <sz val="14"/>
        <rFont val="Arial Cyr"/>
        <family val="0"/>
        <charset val="204"/>
      </rPr>
      <t xml:space="preserve">2018</t>
    </r>
    <r>
      <rPr>
        <sz val="9"/>
        <rFont val="Arial Cyr"/>
        <family val="2"/>
        <charset val="204"/>
      </rPr>
      <t xml:space="preserve"> року.</t>
    </r>
  </si>
  <si>
    <t xml:space="preserve">Залишок на 01.11.2018р</t>
  </si>
  <si>
    <t xml:space="preserve">Надійшло коштів та товарів за листопад 2018</t>
  </si>
  <si>
    <t xml:space="preserve">електротехнічні товари</t>
  </si>
  <si>
    <t xml:space="preserve">нак№20009 від05.11.18</t>
  </si>
  <si>
    <t xml:space="preserve">періодичне видання</t>
  </si>
  <si>
    <t xml:space="preserve">рах№253 від 8.11.18</t>
  </si>
  <si>
    <t xml:space="preserve">виготовлення електр.документу</t>
  </si>
  <si>
    <t xml:space="preserve">АКТ вик.роб№1від 06.11.18</t>
  </si>
  <si>
    <t xml:space="preserve">опромінювач бактерицидний</t>
  </si>
  <si>
    <t xml:space="preserve">нак№7362від7362</t>
  </si>
  <si>
    <t xml:space="preserve">кошторисна документація</t>
  </si>
  <si>
    <t xml:space="preserve">акт вик.роб№1 від 06.11.18</t>
  </si>
  <si>
    <t xml:space="preserve">рах№1636від 15.11.18</t>
  </si>
  <si>
    <t xml:space="preserve">навчання у сфері здійснення публічних закупівель</t>
  </si>
  <si>
    <t xml:space="preserve">акт№1101 від 23.11.18</t>
  </si>
  <si>
    <t xml:space="preserve">медикаменти</t>
  </si>
  <si>
    <t xml:space="preserve">нак№471 від23.11.18</t>
  </si>
  <si>
    <t xml:space="preserve">блок памяті</t>
  </si>
  <si>
    <t xml:space="preserve">нак№04/05 від 06.11.18</t>
  </si>
  <si>
    <t xml:space="preserve">промивка труб</t>
  </si>
  <si>
    <t xml:space="preserve">акт№2215від23.11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1036.1</v>
      </c>
      <c r="C14" s="8" t="n">
        <v>89528.46</v>
      </c>
      <c r="D14" s="9"/>
    </row>
    <row r="15" customFormat="false" ht="28.5" hidden="false" customHeight="false" outlineLevel="0" collapsed="false">
      <c r="A15" s="7" t="s">
        <v>16</v>
      </c>
      <c r="B15" s="8" t="n">
        <v>3480</v>
      </c>
      <c r="C15" s="10" t="n">
        <v>67950.5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20</f>
        <v>100939.28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00899.67</v>
      </c>
      <c r="D18" s="9"/>
    </row>
    <row r="19" customFormat="false" ht="14.25" hidden="false" customHeight="false" outlineLevel="0" collapsed="false">
      <c r="A19" s="13" t="s">
        <v>20</v>
      </c>
      <c r="B19" s="10"/>
      <c r="C19" s="8"/>
      <c r="D19" s="9"/>
    </row>
    <row r="20" customFormat="false" ht="14.25" hidden="false" customHeight="false" outlineLevel="0" collapsed="false">
      <c r="A20" s="13" t="s">
        <v>21</v>
      </c>
      <c r="B20" s="10"/>
      <c r="C20" s="8" t="n">
        <v>39.61</v>
      </c>
      <c r="D20" s="9"/>
    </row>
    <row r="21" customFormat="false" ht="23.25" hidden="true" customHeight="true" outlineLevel="0" collapsed="false">
      <c r="A21" s="14" t="s">
        <v>22</v>
      </c>
      <c r="B21" s="10"/>
      <c r="C21" s="8"/>
      <c r="D21" s="9"/>
    </row>
    <row r="22" customFormat="false" ht="22.5" hidden="false" customHeight="true" outlineLevel="0" collapsed="false">
      <c r="A22" s="15"/>
      <c r="B22" s="16"/>
      <c r="C22" s="17"/>
      <c r="D22" s="18"/>
    </row>
    <row r="23" customFormat="false" ht="12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3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36</v>
      </c>
      <c r="B14" s="8" t="n">
        <v>16337.07</v>
      </c>
      <c r="C14" s="8" t="n">
        <v>30203.79</v>
      </c>
      <c r="D14" s="9"/>
    </row>
    <row r="15" customFormat="false" ht="28.5" hidden="false" customHeight="false" outlineLevel="0" collapsed="false">
      <c r="A15" s="7" t="s">
        <v>137</v>
      </c>
      <c r="B15" s="8" t="n">
        <v>3500</v>
      </c>
      <c r="C15" s="10" t="n">
        <v>221229.12</v>
      </c>
      <c r="D15" s="9"/>
    </row>
    <row r="16" customFormat="false" ht="14.25" hidden="false" customHeight="false" outlineLevel="0" collapsed="false">
      <c r="A16" s="11" t="s">
        <v>17</v>
      </c>
      <c r="B16" s="8"/>
      <c r="C16" s="8" t="n">
        <f aca="false">C18+C19+C21+C23</f>
        <v>161789.1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9171.1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70</v>
      </c>
      <c r="B21" s="10"/>
      <c r="C21" s="8" t="n">
        <v>2543.97</v>
      </c>
      <c r="D21" s="9" t="s">
        <v>138</v>
      </c>
    </row>
    <row r="22" customFormat="false" ht="23.25" hidden="false" customHeight="true" outlineLevel="0" collapsed="false">
      <c r="A22" s="14" t="s">
        <v>139</v>
      </c>
      <c r="B22" s="10" t="n">
        <v>15000</v>
      </c>
      <c r="C22" s="8"/>
      <c r="D22" s="9" t="s">
        <v>140</v>
      </c>
    </row>
    <row r="23" customFormat="false" ht="23.25" hidden="false" customHeight="true" outlineLevel="0" collapsed="false">
      <c r="A23" s="14" t="s">
        <v>141</v>
      </c>
      <c r="B23" s="10"/>
      <c r="C23" s="8" t="n">
        <v>10000</v>
      </c>
      <c r="D23" s="9" t="s">
        <v>142</v>
      </c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4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44</v>
      </c>
      <c r="B14" s="8" t="n">
        <v>4837.07</v>
      </c>
      <c r="C14" s="8" t="n">
        <v>101193.78</v>
      </c>
      <c r="D14" s="9"/>
    </row>
    <row r="15" customFormat="false" ht="28.5" hidden="false" customHeight="false" outlineLevel="0" collapsed="false">
      <c r="A15" s="7" t="s">
        <v>145</v>
      </c>
      <c r="B15" s="8" t="n">
        <v>10585</v>
      </c>
      <c r="C15" s="10" t="n">
        <v>204091.5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30</f>
        <v>967.96</v>
      </c>
      <c r="C16" s="8" t="n">
        <f aca="false">C18+C19+C21+C22+C23+C24+C25+C26+C27+C28+C30+C29</f>
        <v>179781.67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60185.9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146</v>
      </c>
      <c r="B21" s="10"/>
      <c r="C21" s="8" t="n">
        <v>212.9</v>
      </c>
      <c r="D21" s="9" t="s">
        <v>147</v>
      </c>
    </row>
    <row r="22" customFormat="false" ht="23.25" hidden="false" customHeight="true" outlineLevel="0" collapsed="false">
      <c r="A22" s="14" t="s">
        <v>148</v>
      </c>
      <c r="B22" s="10"/>
      <c r="C22" s="8" t="n">
        <v>3576</v>
      </c>
      <c r="D22" s="9" t="s">
        <v>149</v>
      </c>
    </row>
    <row r="23" customFormat="false" ht="23.25" hidden="false" customHeight="true" outlineLevel="0" collapsed="false">
      <c r="A23" s="14" t="s">
        <v>150</v>
      </c>
      <c r="B23" s="10"/>
      <c r="C23" s="8" t="n">
        <v>1300</v>
      </c>
      <c r="D23" s="9" t="s">
        <v>151</v>
      </c>
    </row>
    <row r="24" customFormat="false" ht="23.25" hidden="false" customHeight="true" outlineLevel="0" collapsed="false">
      <c r="A24" s="14" t="s">
        <v>152</v>
      </c>
      <c r="B24" s="10"/>
      <c r="C24" s="8" t="n">
        <v>940</v>
      </c>
      <c r="D24" s="9" t="s">
        <v>153</v>
      </c>
    </row>
    <row r="25" customFormat="false" ht="23.25" hidden="false" customHeight="true" outlineLevel="0" collapsed="false">
      <c r="A25" s="14" t="s">
        <v>154</v>
      </c>
      <c r="B25" s="10"/>
      <c r="C25" s="8" t="n">
        <v>3240</v>
      </c>
      <c r="D25" s="9" t="s">
        <v>155</v>
      </c>
    </row>
    <row r="26" customFormat="false" ht="23.25" hidden="false" customHeight="true" outlineLevel="0" collapsed="false">
      <c r="A26" s="14" t="s">
        <v>70</v>
      </c>
      <c r="B26" s="10"/>
      <c r="C26" s="8" t="n">
        <v>2131.49</v>
      </c>
      <c r="D26" s="9" t="s">
        <v>156</v>
      </c>
    </row>
    <row r="27" customFormat="false" ht="23.25" hidden="false" customHeight="true" outlineLevel="0" collapsed="false">
      <c r="A27" s="14" t="s">
        <v>157</v>
      </c>
      <c r="B27" s="10"/>
      <c r="C27" s="8" t="n">
        <v>800</v>
      </c>
      <c r="D27" s="9" t="s">
        <v>158</v>
      </c>
    </row>
    <row r="28" customFormat="false" ht="23.25" hidden="false" customHeight="true" outlineLevel="0" collapsed="false">
      <c r="A28" s="14" t="s">
        <v>159</v>
      </c>
      <c r="B28" s="10"/>
      <c r="C28" s="8" t="n">
        <v>2921.32</v>
      </c>
      <c r="D28" s="9" t="s">
        <v>160</v>
      </c>
    </row>
    <row r="29" customFormat="false" ht="23.25" hidden="false" customHeight="true" outlineLevel="0" collapsed="false">
      <c r="A29" s="14" t="s">
        <v>161</v>
      </c>
      <c r="B29" s="10"/>
      <c r="C29" s="8" t="n">
        <v>4400</v>
      </c>
      <c r="D29" s="9" t="s">
        <v>162</v>
      </c>
    </row>
    <row r="30" customFormat="false" ht="23.25" hidden="false" customHeight="true" outlineLevel="0" collapsed="false">
      <c r="A30" s="14" t="s">
        <v>163</v>
      </c>
      <c r="B30" s="10" t="n">
        <v>967.96</v>
      </c>
      <c r="C30" s="8"/>
      <c r="D30" s="9" t="s">
        <v>164</v>
      </c>
    </row>
    <row r="31" customFormat="false" ht="23.25" hidden="true" customHeight="true" outlineLevel="0" collapsed="false">
      <c r="A31" s="14"/>
      <c r="B31" s="20"/>
      <c r="C31" s="10"/>
      <c r="D31" s="21"/>
    </row>
    <row r="32" customFormat="false" ht="23.25" hidden="true" customHeight="true" outlineLevel="0" collapsed="false">
      <c r="A32" s="14"/>
      <c r="B32" s="20"/>
      <c r="C32" s="10"/>
      <c r="D32" s="21"/>
    </row>
    <row r="33" customFormat="false" ht="23.25" hidden="true" customHeight="true" outlineLevel="0" collapsed="false">
      <c r="A33" s="14"/>
      <c r="B33" s="20"/>
      <c r="C33" s="10"/>
      <c r="D33" s="21"/>
    </row>
    <row r="34" customFormat="false" ht="23.25" hidden="true" customHeight="true" outlineLevel="0" collapsed="false">
      <c r="A34" s="14"/>
      <c r="B34" s="20"/>
      <c r="C34" s="10"/>
      <c r="D34" s="21"/>
    </row>
    <row r="35" customFormat="false" ht="23.25" hidden="true" customHeight="true" outlineLevel="0" collapsed="false">
      <c r="A35" s="14"/>
      <c r="B35" s="20"/>
      <c r="C35" s="10"/>
      <c r="D35" s="21"/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7</v>
      </c>
      <c r="B14" s="8" t="n">
        <v>14666.1</v>
      </c>
      <c r="C14" s="8" t="n">
        <v>56539.68</v>
      </c>
      <c r="D14" s="9"/>
    </row>
    <row r="15" customFormat="false" ht="28.5" hidden="false" customHeight="false" outlineLevel="0" collapsed="false">
      <c r="A15" s="7" t="s">
        <v>28</v>
      </c>
      <c r="B15" s="8" t="n">
        <v>3290</v>
      </c>
      <c r="C15" s="10" t="n">
        <v>173722.27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19+C21+C22</f>
        <v>151902.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5013.99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6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46.25</v>
      </c>
      <c r="D21" s="21" t="s">
        <v>29</v>
      </c>
    </row>
    <row r="22" customFormat="false" ht="23.25" hidden="false" customHeight="true" outlineLevel="0" collapsed="false">
      <c r="A22" s="14" t="s">
        <v>30</v>
      </c>
      <c r="B22" s="20"/>
      <c r="C22" s="10" t="n">
        <v>6768</v>
      </c>
      <c r="D22" s="21" t="s">
        <v>31</v>
      </c>
    </row>
    <row r="23" customFormat="false" ht="18.75" hidden="false" customHeight="true" outlineLevel="0" collapsed="false">
      <c r="A23" s="19"/>
      <c r="B23" s="16"/>
      <c r="C23" s="17"/>
      <c r="D23" s="18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3</v>
      </c>
      <c r="B14" s="8" t="n">
        <v>17956.1</v>
      </c>
      <c r="C14" s="8" t="n">
        <v>79150.05</v>
      </c>
      <c r="D14" s="9"/>
    </row>
    <row r="15" customFormat="false" ht="28.5" hidden="false" customHeight="false" outlineLevel="0" collapsed="false">
      <c r="A15" s="7" t="s">
        <v>34</v>
      </c>
      <c r="B15" s="8" t="n">
        <v>70288</v>
      </c>
      <c r="C15" s="10" t="n">
        <v>206025.18</v>
      </c>
      <c r="D15" s="9"/>
    </row>
    <row r="16" customFormat="false" ht="14.25" hidden="false" customHeight="false" outlineLevel="0" collapsed="false">
      <c r="A16" s="11" t="s">
        <v>17</v>
      </c>
      <c r="B16" s="8" t="n">
        <f aca="false">B23+B24+B25+B26+B27+B28+B29+B30+B31+B32+B33+B34+B35</f>
        <v>83210.49</v>
      </c>
      <c r="C16" s="8" t="n">
        <f aca="false">C18+C19+C21+C22</f>
        <v>154101.59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2626.5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3.05</v>
      </c>
      <c r="D21" s="21"/>
    </row>
    <row r="22" customFormat="false" ht="23.25" hidden="false" customHeight="true" outlineLevel="0" collapsed="false">
      <c r="A22" s="14" t="s">
        <v>35</v>
      </c>
      <c r="B22" s="20"/>
      <c r="C22" s="10" t="n">
        <v>11398</v>
      </c>
      <c r="D22" s="21" t="s">
        <v>36</v>
      </c>
    </row>
    <row r="23" customFormat="false" ht="23.25" hidden="false" customHeight="true" outlineLevel="0" collapsed="false">
      <c r="A23" s="14" t="s">
        <v>37</v>
      </c>
      <c r="B23" s="20" t="n">
        <v>168</v>
      </c>
      <c r="C23" s="10"/>
      <c r="D23" s="21" t="s">
        <v>38</v>
      </c>
    </row>
    <row r="24" customFormat="false" ht="23.25" hidden="false" customHeight="true" outlineLevel="0" collapsed="false">
      <c r="A24" s="14" t="s">
        <v>39</v>
      </c>
      <c r="B24" s="20" t="n">
        <v>800</v>
      </c>
      <c r="C24" s="10"/>
      <c r="D24" s="21" t="s">
        <v>40</v>
      </c>
    </row>
    <row r="25" customFormat="false" ht="23.25" hidden="false" customHeight="true" outlineLevel="0" collapsed="false">
      <c r="A25" s="14" t="s">
        <v>41</v>
      </c>
      <c r="B25" s="20" t="n">
        <v>7830</v>
      </c>
      <c r="C25" s="10"/>
      <c r="D25" s="21" t="s">
        <v>42</v>
      </c>
    </row>
    <row r="26" customFormat="false" ht="23.25" hidden="false" customHeight="true" outlineLevel="0" collapsed="false">
      <c r="A26" s="14" t="s">
        <v>43</v>
      </c>
      <c r="B26" s="20" t="n">
        <v>1065</v>
      </c>
      <c r="C26" s="10"/>
      <c r="D26" s="21" t="s">
        <v>44</v>
      </c>
    </row>
    <row r="27" customFormat="false" ht="23.25" hidden="false" customHeight="true" outlineLevel="0" collapsed="false">
      <c r="A27" s="14" t="s">
        <v>45</v>
      </c>
      <c r="B27" s="20" t="n">
        <v>30000</v>
      </c>
      <c r="C27" s="10"/>
      <c r="D27" s="21" t="s">
        <v>46</v>
      </c>
    </row>
    <row r="28" customFormat="false" ht="23.25" hidden="false" customHeight="true" outlineLevel="0" collapsed="false">
      <c r="A28" s="14" t="s">
        <v>47</v>
      </c>
      <c r="B28" s="20" t="n">
        <v>8500</v>
      </c>
      <c r="C28" s="10"/>
      <c r="D28" s="21" t="s">
        <v>48</v>
      </c>
    </row>
    <row r="29" customFormat="false" ht="23.25" hidden="false" customHeight="true" outlineLevel="0" collapsed="false">
      <c r="A29" s="22" t="s">
        <v>49</v>
      </c>
      <c r="B29" s="20" t="n">
        <v>8200</v>
      </c>
      <c r="C29" s="10"/>
      <c r="D29" s="21" t="s">
        <v>50</v>
      </c>
    </row>
    <row r="30" customFormat="false" ht="23.25" hidden="false" customHeight="true" outlineLevel="0" collapsed="false">
      <c r="A30" s="14" t="s">
        <v>49</v>
      </c>
      <c r="B30" s="20" t="n">
        <v>8200</v>
      </c>
      <c r="C30" s="10"/>
      <c r="D30" s="21" t="s">
        <v>51</v>
      </c>
    </row>
    <row r="31" customFormat="false" ht="23.25" hidden="false" customHeight="true" outlineLevel="0" collapsed="false">
      <c r="A31" s="14" t="s">
        <v>52</v>
      </c>
      <c r="B31" s="20" t="n">
        <v>5495</v>
      </c>
      <c r="C31" s="10"/>
      <c r="D31" s="21" t="s">
        <v>53</v>
      </c>
    </row>
    <row r="32" customFormat="false" ht="23.25" hidden="false" customHeight="true" outlineLevel="0" collapsed="false">
      <c r="A32" s="14" t="s">
        <v>54</v>
      </c>
      <c r="B32" s="20" t="n">
        <v>4173</v>
      </c>
      <c r="C32" s="10"/>
      <c r="D32" s="21" t="s">
        <v>55</v>
      </c>
    </row>
    <row r="33" customFormat="false" ht="23.25" hidden="false" customHeight="true" outlineLevel="0" collapsed="false">
      <c r="A33" s="14" t="s">
        <v>56</v>
      </c>
      <c r="B33" s="20" t="n">
        <v>2654.1</v>
      </c>
      <c r="C33" s="10"/>
      <c r="D33" s="21" t="s">
        <v>57</v>
      </c>
    </row>
    <row r="34" customFormat="false" ht="39.75" hidden="false" customHeight="true" outlineLevel="0" collapsed="false">
      <c r="A34" s="14" t="s">
        <v>58</v>
      </c>
      <c r="B34" s="20" t="n">
        <v>3125.39</v>
      </c>
      <c r="C34" s="10"/>
      <c r="D34" s="21" t="s">
        <v>59</v>
      </c>
    </row>
    <row r="35" customFormat="false" ht="42" hidden="false" customHeight="true" outlineLevel="0" collapsed="false">
      <c r="A35" s="23" t="s">
        <v>60</v>
      </c>
      <c r="B35" s="20" t="n">
        <v>3000</v>
      </c>
      <c r="C35" s="10"/>
      <c r="D35" s="21" t="s">
        <v>59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2</v>
      </c>
      <c r="B14" s="8" t="n">
        <v>5033.61</v>
      </c>
      <c r="C14" s="8" t="n">
        <v>131073.64</v>
      </c>
      <c r="D14" s="9"/>
    </row>
    <row r="15" customFormat="false" ht="28.5" hidden="false" customHeight="false" outlineLevel="0" collapsed="false">
      <c r="A15" s="7" t="s">
        <v>63</v>
      </c>
      <c r="B15" s="8" t="n">
        <v>2175</v>
      </c>
      <c r="C15" s="10" t="n">
        <v>135441.28</v>
      </c>
      <c r="D15" s="9"/>
    </row>
    <row r="16" customFormat="false" ht="14.25" hidden="false" customHeight="false" outlineLevel="0" collapsed="false">
      <c r="A16" s="11" t="s">
        <v>17</v>
      </c>
      <c r="B16" s="8" t="n">
        <v>0</v>
      </c>
      <c r="C16" s="8" t="n">
        <f aca="false">C18+C19+C21+C22+C23+C24+C25</f>
        <v>149625.4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8934.2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22</v>
      </c>
      <c r="B21" s="20"/>
      <c r="C21" s="10" t="n">
        <v>0.32</v>
      </c>
      <c r="D21" s="21"/>
    </row>
    <row r="22" customFormat="false" ht="23.25" hidden="false" customHeight="true" outlineLevel="0" collapsed="false">
      <c r="A22" s="14" t="s">
        <v>64</v>
      </c>
      <c r="B22" s="20"/>
      <c r="C22" s="10" t="n">
        <v>290.61</v>
      </c>
      <c r="D22" s="21" t="s">
        <v>65</v>
      </c>
    </row>
    <row r="23" customFormat="false" ht="23.25" hidden="false" customHeight="true" outlineLevel="0" collapsed="false">
      <c r="A23" s="14" t="s">
        <v>66</v>
      </c>
      <c r="B23" s="20"/>
      <c r="C23" s="10" t="n">
        <v>43.56</v>
      </c>
      <c r="D23" s="21" t="s">
        <v>67</v>
      </c>
    </row>
    <row r="24" customFormat="false" ht="23.25" hidden="false" customHeight="true" outlineLevel="0" collapsed="false">
      <c r="A24" s="14" t="s">
        <v>68</v>
      </c>
      <c r="B24" s="20"/>
      <c r="C24" s="10" t="n">
        <v>35.7</v>
      </c>
      <c r="D24" s="21" t="s">
        <v>69</v>
      </c>
    </row>
    <row r="25" customFormat="false" ht="23.25" hidden="false" customHeight="true" outlineLevel="0" collapsed="false">
      <c r="A25" s="14" t="s">
        <v>70</v>
      </c>
      <c r="B25" s="20"/>
      <c r="C25" s="10" t="n">
        <v>246.98</v>
      </c>
      <c r="D25" s="21" t="s">
        <v>71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3</v>
      </c>
      <c r="B14" s="8" t="n">
        <v>7208.61</v>
      </c>
      <c r="C14" s="8" t="n">
        <v>116889.49</v>
      </c>
      <c r="D14" s="9"/>
    </row>
    <row r="15" customFormat="false" ht="28.5" hidden="false" customHeight="false" outlineLevel="0" collapsed="false">
      <c r="A15" s="7" t="s">
        <v>74</v>
      </c>
      <c r="B15" s="8" t="n">
        <v>88589.08</v>
      </c>
      <c r="C15" s="10" t="n">
        <v>259034.59</v>
      </c>
      <c r="D15" s="9"/>
    </row>
    <row r="16" customFormat="false" ht="14.25" hidden="false" customHeight="false" outlineLevel="0" collapsed="false">
      <c r="A16" s="11" t="s">
        <v>17</v>
      </c>
      <c r="B16" s="8" t="n">
        <v>84114.08</v>
      </c>
      <c r="C16" s="8" t="n">
        <f aca="false">C18+C19+C21+C29</f>
        <v>147239.2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5271.51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18.75" hidden="false" customHeight="true" outlineLevel="0" collapsed="false">
      <c r="A21" s="14" t="s">
        <v>75</v>
      </c>
      <c r="B21" s="20"/>
      <c r="C21" s="10" t="n">
        <v>1893.66</v>
      </c>
      <c r="D21" s="21" t="s">
        <v>76</v>
      </c>
    </row>
    <row r="22" customFormat="false" ht="23.25" hidden="false" customHeight="true" outlineLevel="0" collapsed="false">
      <c r="A22" s="14" t="s">
        <v>77</v>
      </c>
      <c r="B22" s="20" t="n">
        <v>20700</v>
      </c>
      <c r="C22" s="10"/>
      <c r="D22" s="21" t="s">
        <v>78</v>
      </c>
    </row>
    <row r="23" customFormat="false" ht="23.25" hidden="false" customHeight="true" outlineLevel="0" collapsed="false">
      <c r="A23" s="14" t="s">
        <v>79</v>
      </c>
      <c r="B23" s="20" t="n">
        <v>32940.48</v>
      </c>
      <c r="C23" s="10"/>
      <c r="D23" s="21" t="s">
        <v>78</v>
      </c>
    </row>
    <row r="24" customFormat="false" ht="23.25" hidden="false" customHeight="true" outlineLevel="0" collapsed="false">
      <c r="A24" s="14" t="s">
        <v>80</v>
      </c>
      <c r="B24" s="20" t="n">
        <v>9000</v>
      </c>
      <c r="C24" s="10"/>
      <c r="D24" s="21" t="s">
        <v>78</v>
      </c>
    </row>
    <row r="25" customFormat="false" ht="23.25" hidden="false" customHeight="true" outlineLevel="0" collapsed="false">
      <c r="A25" s="14" t="s">
        <v>81</v>
      </c>
      <c r="B25" s="20" t="n">
        <v>4400</v>
      </c>
      <c r="C25" s="10"/>
      <c r="D25" s="21" t="s">
        <v>78</v>
      </c>
    </row>
    <row r="26" customFormat="false" ht="23.25" hidden="false" customHeight="true" outlineLevel="0" collapsed="false">
      <c r="A26" s="14" t="s">
        <v>82</v>
      </c>
      <c r="B26" s="20" t="n">
        <v>7500</v>
      </c>
      <c r="C26" s="10"/>
      <c r="D26" s="21" t="s">
        <v>78</v>
      </c>
    </row>
    <row r="27" customFormat="false" ht="23.25" hidden="false" customHeight="true" outlineLevel="0" collapsed="false">
      <c r="A27" s="14" t="s">
        <v>83</v>
      </c>
      <c r="B27" s="20" t="n">
        <v>3800</v>
      </c>
      <c r="C27" s="10"/>
      <c r="D27" s="21" t="s">
        <v>78</v>
      </c>
    </row>
    <row r="28" customFormat="false" ht="23.25" hidden="false" customHeight="true" outlineLevel="0" collapsed="false">
      <c r="A28" s="14" t="s">
        <v>83</v>
      </c>
      <c r="B28" s="20" t="n">
        <v>5000</v>
      </c>
      <c r="C28" s="10"/>
      <c r="D28" s="21" t="s">
        <v>78</v>
      </c>
    </row>
    <row r="29" customFormat="false" ht="23.25" hidden="false" customHeight="true" outlineLevel="0" collapsed="false">
      <c r="A29" s="14" t="s">
        <v>84</v>
      </c>
      <c r="B29" s="20" t="n">
        <v>773.6</v>
      </c>
      <c r="C29" s="10"/>
      <c r="D29" s="21" t="s">
        <v>78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8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86</v>
      </c>
      <c r="B14" s="8" t="n">
        <v>11683.61</v>
      </c>
      <c r="C14" s="8" t="n">
        <v>228684.87</v>
      </c>
      <c r="D14" s="9"/>
    </row>
    <row r="15" customFormat="false" ht="28.5" hidden="false" customHeight="false" outlineLevel="0" collapsed="false">
      <c r="A15" s="7" t="s">
        <v>87</v>
      </c>
      <c r="B15" s="8" t="n">
        <v>1975</v>
      </c>
      <c r="C15" s="10" t="n">
        <v>39395</v>
      </c>
      <c r="D15" s="9"/>
    </row>
    <row r="16" customFormat="false" ht="14.25" hidden="false" customHeight="false" outlineLevel="0" collapsed="false">
      <c r="A16" s="11" t="s">
        <v>17</v>
      </c>
      <c r="B16" s="8" t="n">
        <v>4854</v>
      </c>
      <c r="C16" s="8" t="n">
        <f aca="false">C18+C19+C28+C22+C23</f>
        <v>192895.28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82129.24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88</v>
      </c>
      <c r="B21" s="20" t="n">
        <v>4854</v>
      </c>
      <c r="C21" s="10"/>
      <c r="D21" s="21" t="s">
        <v>89</v>
      </c>
    </row>
    <row r="22" customFormat="false" ht="23.25" hidden="false" customHeight="true" outlineLevel="0" collapsed="false">
      <c r="A22" s="14" t="s">
        <v>90</v>
      </c>
      <c r="B22" s="20"/>
      <c r="C22" s="10" t="n">
        <v>7549</v>
      </c>
      <c r="D22" s="21" t="s">
        <v>91</v>
      </c>
    </row>
    <row r="23" customFormat="false" ht="23.25" hidden="false" customHeight="true" outlineLevel="0" collapsed="false">
      <c r="A23" s="14" t="s">
        <v>92</v>
      </c>
      <c r="B23" s="20"/>
      <c r="C23" s="10" t="n">
        <v>3143</v>
      </c>
      <c r="D23" s="21" t="s">
        <v>93</v>
      </c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4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95</v>
      </c>
      <c r="B14" s="8" t="n">
        <v>8804.61</v>
      </c>
      <c r="C14" s="8" t="n">
        <v>75184.59</v>
      </c>
      <c r="D14" s="9"/>
    </row>
    <row r="15" customFormat="false" ht="28.5" hidden="false" customHeight="false" outlineLevel="0" collapsed="false">
      <c r="A15" s="7" t="s">
        <v>96</v>
      </c>
      <c r="B15" s="8" t="n">
        <v>12043.72</v>
      </c>
      <c r="C15" s="10" t="n">
        <v>2500</v>
      </c>
      <c r="D15" s="9"/>
    </row>
    <row r="16" customFormat="false" ht="14.25" hidden="false" customHeight="false" outlineLevel="0" collapsed="false">
      <c r="A16" s="11" t="s">
        <v>17</v>
      </c>
      <c r="B16" s="8" t="n">
        <v>9393.72</v>
      </c>
      <c r="C16" s="8" t="n">
        <f aca="false">C18+C19+C26</f>
        <v>30481.1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30407.06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97</v>
      </c>
      <c r="B21" s="20" t="n">
        <v>9393.72</v>
      </c>
      <c r="C21" s="10"/>
      <c r="D21" s="21" t="s">
        <v>98</v>
      </c>
    </row>
    <row r="22" customFormat="false" ht="23.25" hidden="true" customHeight="true" outlineLevel="0" collapsed="false">
      <c r="A22" s="14"/>
      <c r="B22" s="20"/>
      <c r="C22" s="10"/>
      <c r="D22" s="21"/>
    </row>
    <row r="23" customFormat="false" ht="23.25" hidden="true" customHeight="true" outlineLevel="0" collapsed="false">
      <c r="A23" s="14"/>
      <c r="B23" s="20"/>
      <c r="C23" s="10"/>
      <c r="D23" s="21"/>
    </row>
    <row r="24" customFormat="false" ht="23.25" hidden="true" customHeight="true" outlineLevel="0" collapsed="false">
      <c r="A24" s="14"/>
      <c r="B24" s="20"/>
      <c r="C24" s="10"/>
      <c r="D24" s="21"/>
    </row>
    <row r="25" customFormat="false" ht="23.25" hidden="true" customHeight="true" outlineLevel="0" collapsed="false">
      <c r="A25" s="14"/>
      <c r="B25" s="20"/>
      <c r="C25" s="10"/>
      <c r="D25" s="21"/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9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00</v>
      </c>
      <c r="B14" s="8" t="n">
        <v>12954.61</v>
      </c>
      <c r="C14" s="8" t="n">
        <v>47203.49</v>
      </c>
      <c r="D14" s="9"/>
    </row>
    <row r="15" customFormat="false" ht="28.5" hidden="false" customHeight="false" outlineLevel="0" collapsed="false">
      <c r="A15" s="7" t="s">
        <v>101</v>
      </c>
      <c r="B15" s="8" t="n">
        <v>500</v>
      </c>
      <c r="C15" s="10" t="n">
        <v>80.2</v>
      </c>
      <c r="D15" s="9"/>
    </row>
    <row r="16" customFormat="false" ht="14.25" hidden="false" customHeight="false" outlineLevel="0" collapsed="false">
      <c r="A16" s="11" t="s">
        <v>17</v>
      </c>
      <c r="B16" s="8" t="n">
        <v>9492.54</v>
      </c>
      <c r="C16" s="8" t="n">
        <v>45053.52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25165.48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04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102</v>
      </c>
      <c r="B21" s="10"/>
      <c r="C21" s="8" t="n">
        <v>8300</v>
      </c>
      <c r="D21" s="9" t="s">
        <v>103</v>
      </c>
    </row>
    <row r="22" customFormat="false" ht="23.25" hidden="false" customHeight="true" outlineLevel="0" collapsed="false">
      <c r="A22" s="14" t="s">
        <v>104</v>
      </c>
      <c r="B22" s="10"/>
      <c r="C22" s="8" t="n">
        <v>11514</v>
      </c>
      <c r="D22" s="9" t="s">
        <v>105</v>
      </c>
    </row>
    <row r="23" customFormat="false" ht="23.25" hidden="false" customHeight="true" outlineLevel="0" collapsed="false">
      <c r="A23" s="14" t="s">
        <v>106</v>
      </c>
      <c r="B23" s="10" t="n">
        <v>500</v>
      </c>
      <c r="C23" s="8"/>
      <c r="D23" s="9" t="s">
        <v>107</v>
      </c>
    </row>
    <row r="24" customFormat="false" ht="23.25" hidden="false" customHeight="true" outlineLevel="0" collapsed="false">
      <c r="A24" s="14" t="s">
        <v>108</v>
      </c>
      <c r="B24" s="10" t="n">
        <v>6100</v>
      </c>
      <c r="C24" s="8"/>
      <c r="D24" s="9" t="s">
        <v>109</v>
      </c>
    </row>
    <row r="25" customFormat="false" ht="23.25" hidden="false" customHeight="true" outlineLevel="0" collapsed="false">
      <c r="A25" s="14" t="s">
        <v>110</v>
      </c>
      <c r="B25" s="20" t="n">
        <v>2892.54</v>
      </c>
      <c r="C25" s="10"/>
      <c r="D25" s="21" t="s">
        <v>111</v>
      </c>
    </row>
    <row r="26" customFormat="false" ht="23.25" hidden="true" customHeight="true" outlineLevel="0" collapsed="false">
      <c r="A26" s="14"/>
      <c r="B26" s="20"/>
      <c r="C26" s="10"/>
      <c r="D26" s="21"/>
    </row>
    <row r="27" customFormat="false" ht="23.25" hidden="true" customHeight="true" outlineLevel="0" collapsed="false">
      <c r="A27" s="14"/>
      <c r="B27" s="20"/>
      <c r="C27" s="10"/>
      <c r="D27" s="21"/>
    </row>
    <row r="28" customFormat="false" ht="23.25" hidden="true" customHeight="true" outlineLevel="0" collapsed="false">
      <c r="A28" s="14"/>
      <c r="B28" s="20"/>
      <c r="C28" s="10"/>
      <c r="D28" s="21"/>
    </row>
    <row r="29" customFormat="false" ht="23.25" hidden="true" customHeight="true" outlineLevel="0" collapsed="false">
      <c r="A29" s="14"/>
      <c r="B29" s="20"/>
      <c r="C29" s="10"/>
      <c r="D29" s="21"/>
    </row>
    <row r="30" customFormat="false" ht="23.25" hidden="true" customHeight="true" outlineLevel="0" collapsed="false">
      <c r="A30" s="14"/>
      <c r="B30" s="20"/>
      <c r="C30" s="10"/>
      <c r="D30" s="21"/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9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6</v>
      </c>
      <c r="B8" s="3"/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1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13</v>
      </c>
      <c r="B14" s="8" t="n">
        <v>3962.07</v>
      </c>
      <c r="C14" s="8" t="n">
        <v>2510.17</v>
      </c>
      <c r="D14" s="9"/>
    </row>
    <row r="15" customFormat="false" ht="28.5" hidden="false" customHeight="false" outlineLevel="0" collapsed="false">
      <c r="A15" s="7" t="s">
        <v>114</v>
      </c>
      <c r="B15" s="8" t="n">
        <v>200596</v>
      </c>
      <c r="C15" s="10" t="n">
        <v>179813.25</v>
      </c>
      <c r="D15" s="9"/>
    </row>
    <row r="16" customFormat="false" ht="14.25" hidden="false" customHeight="false" outlineLevel="0" collapsed="false">
      <c r="A16" s="11" t="s">
        <v>17</v>
      </c>
      <c r="B16" s="8" t="n">
        <v>188221</v>
      </c>
      <c r="C16" s="8" t="n">
        <f aca="false">C22+C21+C19+C18</f>
        <v>152119.63</v>
      </c>
      <c r="D16" s="9"/>
    </row>
    <row r="17" customFormat="false" ht="14.25" hidden="false" customHeight="false" outlineLevel="0" collapsed="false">
      <c r="A17" s="12" t="s">
        <v>18</v>
      </c>
      <c r="B17" s="10"/>
      <c r="C17" s="10"/>
      <c r="D17" s="9"/>
    </row>
    <row r="18" customFormat="false" ht="28.5" hidden="false" customHeight="true" outlineLevel="0" collapsed="false">
      <c r="A18" s="13" t="s">
        <v>19</v>
      </c>
      <c r="B18" s="10"/>
      <c r="C18" s="10" t="n">
        <v>146486.62</v>
      </c>
      <c r="D18" s="9"/>
    </row>
    <row r="19" customFormat="false" ht="14.25" hidden="false" customHeight="false" outlineLevel="0" collapsed="false">
      <c r="A19" s="13" t="s">
        <v>21</v>
      </c>
      <c r="B19" s="10"/>
      <c r="C19" s="8" t="n">
        <v>74.2</v>
      </c>
      <c r="D19" s="9"/>
    </row>
    <row r="20" customFormat="false" ht="23.25" hidden="true" customHeight="true" outlineLevel="0" collapsed="false">
      <c r="A20" s="14" t="s">
        <v>22</v>
      </c>
      <c r="B20" s="10"/>
      <c r="C20" s="8"/>
      <c r="D20" s="9"/>
    </row>
    <row r="21" customFormat="false" ht="23.25" hidden="false" customHeight="true" outlineLevel="0" collapsed="false">
      <c r="A21" s="14" t="s">
        <v>70</v>
      </c>
      <c r="B21" s="10"/>
      <c r="C21" s="8" t="n">
        <v>4812.91</v>
      </c>
      <c r="D21" s="9" t="s">
        <v>115</v>
      </c>
    </row>
    <row r="22" customFormat="false" ht="23.25" hidden="false" customHeight="true" outlineLevel="0" collapsed="false">
      <c r="A22" s="14" t="s">
        <v>116</v>
      </c>
      <c r="B22" s="10"/>
      <c r="C22" s="8" t="n">
        <v>745.9</v>
      </c>
      <c r="D22" s="9" t="s">
        <v>117</v>
      </c>
    </row>
    <row r="23" customFormat="false" ht="23.25" hidden="false" customHeight="true" outlineLevel="0" collapsed="false">
      <c r="A23" s="14" t="s">
        <v>47</v>
      </c>
      <c r="B23" s="10" t="n">
        <v>10000</v>
      </c>
      <c r="C23" s="8"/>
      <c r="D23" s="9" t="s">
        <v>118</v>
      </c>
    </row>
    <row r="24" customFormat="false" ht="23.25" hidden="false" customHeight="true" outlineLevel="0" collapsed="false">
      <c r="A24" s="14" t="s">
        <v>119</v>
      </c>
      <c r="B24" s="10" t="n">
        <v>9071</v>
      </c>
      <c r="C24" s="8"/>
      <c r="D24" s="9" t="s">
        <v>118</v>
      </c>
    </row>
    <row r="25" customFormat="false" ht="23.25" hidden="false" customHeight="true" outlineLevel="0" collapsed="false">
      <c r="A25" s="14" t="s">
        <v>120</v>
      </c>
      <c r="B25" s="10" t="n">
        <v>24034</v>
      </c>
      <c r="C25" s="8"/>
      <c r="D25" s="9" t="s">
        <v>118</v>
      </c>
    </row>
    <row r="26" customFormat="false" ht="23.25" hidden="false" customHeight="true" outlineLevel="0" collapsed="false">
      <c r="A26" s="14" t="s">
        <v>120</v>
      </c>
      <c r="B26" s="10" t="n">
        <v>23300</v>
      </c>
      <c r="C26" s="8"/>
      <c r="D26" s="9" t="s">
        <v>118</v>
      </c>
    </row>
    <row r="27" customFormat="false" ht="23.25" hidden="false" customHeight="true" outlineLevel="0" collapsed="false">
      <c r="A27" s="14" t="s">
        <v>121</v>
      </c>
      <c r="B27" s="10" t="n">
        <v>12300</v>
      </c>
      <c r="C27" s="8"/>
      <c r="D27" s="9" t="s">
        <v>118</v>
      </c>
    </row>
    <row r="28" customFormat="false" ht="23.25" hidden="false" customHeight="true" outlineLevel="0" collapsed="false">
      <c r="A28" s="14" t="s">
        <v>122</v>
      </c>
      <c r="B28" s="10" t="n">
        <v>24500</v>
      </c>
      <c r="C28" s="8"/>
      <c r="D28" s="9" t="s">
        <v>118</v>
      </c>
    </row>
    <row r="29" customFormat="false" ht="23.25" hidden="false" customHeight="true" outlineLevel="0" collapsed="false">
      <c r="A29" s="14" t="s">
        <v>123</v>
      </c>
      <c r="B29" s="10" t="n">
        <v>4000</v>
      </c>
      <c r="C29" s="8"/>
      <c r="D29" s="9" t="s">
        <v>118</v>
      </c>
    </row>
    <row r="30" customFormat="false" ht="23.25" hidden="false" customHeight="true" outlineLevel="0" collapsed="false">
      <c r="A30" s="14" t="s">
        <v>124</v>
      </c>
      <c r="B30" s="10" t="n">
        <v>9900</v>
      </c>
      <c r="C30" s="8"/>
      <c r="D30" s="9" t="s">
        <v>118</v>
      </c>
    </row>
    <row r="31" customFormat="false" ht="23.25" hidden="false" customHeight="true" outlineLevel="0" collapsed="false">
      <c r="A31" s="14" t="s">
        <v>125</v>
      </c>
      <c r="B31" s="10" t="n">
        <v>1500</v>
      </c>
      <c r="C31" s="8"/>
      <c r="D31" s="9" t="s">
        <v>118</v>
      </c>
    </row>
    <row r="32" customFormat="false" ht="23.25" hidden="false" customHeight="true" outlineLevel="0" collapsed="false">
      <c r="A32" s="14" t="s">
        <v>126</v>
      </c>
      <c r="B32" s="10" t="n">
        <v>500</v>
      </c>
      <c r="C32" s="8"/>
      <c r="D32" s="9" t="s">
        <v>118</v>
      </c>
    </row>
    <row r="33" customFormat="false" ht="23.25" hidden="false" customHeight="true" outlineLevel="0" collapsed="false">
      <c r="A33" s="14" t="s">
        <v>127</v>
      </c>
      <c r="B33" s="10" t="n">
        <v>1700</v>
      </c>
      <c r="C33" s="8"/>
      <c r="D33" s="9" t="s">
        <v>118</v>
      </c>
    </row>
    <row r="34" customFormat="false" ht="23.25" hidden="false" customHeight="true" outlineLevel="0" collapsed="false">
      <c r="A34" s="14" t="s">
        <v>128</v>
      </c>
      <c r="B34" s="10" t="n">
        <v>400</v>
      </c>
      <c r="C34" s="8"/>
      <c r="D34" s="9" t="s">
        <v>118</v>
      </c>
    </row>
    <row r="35" customFormat="false" ht="23.25" hidden="false" customHeight="true" outlineLevel="0" collapsed="false">
      <c r="A35" s="14" t="s">
        <v>129</v>
      </c>
      <c r="B35" s="10" t="n">
        <v>3000</v>
      </c>
      <c r="C35" s="8"/>
      <c r="D35" s="9" t="s">
        <v>118</v>
      </c>
    </row>
    <row r="36" customFormat="false" ht="23.25" hidden="false" customHeight="true" outlineLevel="0" collapsed="false">
      <c r="A36" s="14" t="s">
        <v>130</v>
      </c>
      <c r="B36" s="10" t="n">
        <v>1500</v>
      </c>
      <c r="C36" s="8"/>
      <c r="D36" s="9" t="s">
        <v>118</v>
      </c>
    </row>
    <row r="37" customFormat="false" ht="23.25" hidden="false" customHeight="true" outlineLevel="0" collapsed="false">
      <c r="A37" s="14" t="s">
        <v>131</v>
      </c>
      <c r="B37" s="10" t="n">
        <v>800</v>
      </c>
      <c r="C37" s="8"/>
      <c r="D37" s="9" t="s">
        <v>118</v>
      </c>
    </row>
    <row r="38" customFormat="false" ht="23.25" hidden="false" customHeight="true" outlineLevel="0" collapsed="false">
      <c r="A38" s="14" t="s">
        <v>83</v>
      </c>
      <c r="B38" s="10" t="n">
        <v>10000</v>
      </c>
      <c r="C38" s="8"/>
      <c r="D38" s="9" t="s">
        <v>118</v>
      </c>
    </row>
    <row r="39" customFormat="false" ht="23.25" hidden="false" customHeight="true" outlineLevel="0" collapsed="false">
      <c r="A39" s="14" t="s">
        <v>82</v>
      </c>
      <c r="B39" s="10" t="n">
        <v>8000</v>
      </c>
      <c r="C39" s="8"/>
      <c r="D39" s="9" t="s">
        <v>118</v>
      </c>
    </row>
    <row r="40" customFormat="false" ht="23.25" hidden="false" customHeight="true" outlineLevel="0" collapsed="false">
      <c r="A40" s="14" t="s">
        <v>132</v>
      </c>
      <c r="B40" s="10" t="n">
        <v>800</v>
      </c>
      <c r="C40" s="8"/>
      <c r="D40" s="9" t="s">
        <v>118</v>
      </c>
    </row>
    <row r="41" customFormat="false" ht="23.25" hidden="false" customHeight="true" outlineLevel="0" collapsed="false">
      <c r="A41" s="14" t="s">
        <v>37</v>
      </c>
      <c r="B41" s="10" t="n">
        <v>1716</v>
      </c>
      <c r="C41" s="8"/>
      <c r="D41" s="9" t="s">
        <v>118</v>
      </c>
    </row>
    <row r="42" customFormat="false" ht="23.25" hidden="false" customHeight="true" outlineLevel="0" collapsed="false">
      <c r="A42" s="14" t="s">
        <v>133</v>
      </c>
      <c r="B42" s="10" t="n">
        <v>10000</v>
      </c>
      <c r="C42" s="8"/>
      <c r="D42" s="9" t="s">
        <v>118</v>
      </c>
    </row>
    <row r="43" customFormat="false" ht="23.25" hidden="false" customHeight="true" outlineLevel="0" collapsed="false">
      <c r="A43" s="14" t="s">
        <v>122</v>
      </c>
      <c r="B43" s="10" t="n">
        <v>16000</v>
      </c>
      <c r="C43" s="8"/>
      <c r="D43" s="9" t="s">
        <v>118</v>
      </c>
    </row>
    <row r="44" customFormat="false" ht="23.25" hidden="false" customHeight="true" outlineLevel="0" collapsed="false">
      <c r="A44" s="14" t="s">
        <v>134</v>
      </c>
      <c r="B44" s="10" t="n">
        <v>5000</v>
      </c>
      <c r="C44" s="8"/>
      <c r="D44" s="9" t="s">
        <v>118</v>
      </c>
    </row>
    <row r="45" customFormat="false" ht="23.25" hidden="false" customHeight="true" outlineLevel="0" collapsed="false">
      <c r="A45" s="14" t="s">
        <v>82</v>
      </c>
      <c r="B45" s="10" t="n">
        <v>10200</v>
      </c>
      <c r="C45" s="8"/>
      <c r="D45" s="9" t="s">
        <v>118</v>
      </c>
    </row>
    <row r="46" customFormat="false" ht="23.25" hidden="false" customHeight="true" outlineLevel="0" collapsed="false">
      <c r="A46" s="14"/>
      <c r="B46" s="10"/>
      <c r="C46" s="10"/>
      <c r="D46" s="9" t="s">
        <v>118</v>
      </c>
    </row>
    <row r="47" customFormat="false" ht="23.25" hidden="true" customHeight="true" outlineLevel="0" collapsed="false">
      <c r="A47" s="14"/>
      <c r="B47" s="20"/>
      <c r="C47" s="10"/>
      <c r="D47" s="21"/>
    </row>
    <row r="48" customFormat="false" ht="23.25" hidden="true" customHeight="true" outlineLevel="0" collapsed="false">
      <c r="A48" s="14"/>
      <c r="B48" s="20"/>
      <c r="C48" s="10"/>
      <c r="D48" s="21"/>
    </row>
    <row r="49" customFormat="false" ht="23.25" hidden="true" customHeight="true" outlineLevel="0" collapsed="false">
      <c r="A49" s="14"/>
      <c r="B49" s="20"/>
      <c r="C49" s="10"/>
      <c r="D49" s="21"/>
    </row>
    <row r="50" customFormat="false" ht="23.25" hidden="true" customHeight="true" outlineLevel="0" collapsed="false">
      <c r="A50" s="14"/>
      <c r="B50" s="20"/>
      <c r="C50" s="10"/>
      <c r="D50" s="21"/>
    </row>
    <row r="51" customFormat="false" ht="23.25" hidden="true" customHeight="true" outlineLevel="0" collapsed="false">
      <c r="A51" s="14"/>
      <c r="B51" s="20"/>
      <c r="C51" s="10"/>
      <c r="D51" s="21"/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A53" s="0" t="s">
        <v>24</v>
      </c>
    </row>
    <row r="54" customFormat="false" ht="12.75" hidden="false" customHeight="false" outlineLevel="0" collapsed="false">
      <c r="A54" s="0" t="s">
        <v>25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Olka</cp:lastModifiedBy>
  <cp:lastPrinted>2017-08-16T10:50:55Z</cp:lastPrinted>
  <dcterms:modified xsi:type="dcterms:W3CDTF">2018-12-03T07:55:54Z</dcterms:modified>
  <cp:revision>0</cp:revision>
  <dc:subject/>
  <dc:title/>
</cp:coreProperties>
</file>