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2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25р</t>
  </si>
  <si>
    <t xml:space="preserve">Надійшло коштів та товарів за січень 2025</t>
  </si>
  <si>
    <t xml:space="preserve">Витрачено всього</t>
  </si>
  <si>
    <t xml:space="preserve">в т.ч</t>
  </si>
  <si>
    <t xml:space="preserve">Заробітна плата та відрахування ЄСВ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Надійшло коштів та товарів за лютий 2025</t>
  </si>
  <si>
    <r>
      <rPr>
        <sz val="9"/>
        <rFont val="Arial Cyr"/>
        <family val="2"/>
        <charset val="204"/>
      </rPr>
      <t xml:space="preserve">за берез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25р</t>
  </si>
  <si>
    <t xml:space="preserve">Надійшло коштів та товарів за березень 2025</t>
  </si>
  <si>
    <t xml:space="preserve">інвентар та інструмент для проведення ремонтних робіт</t>
  </si>
  <si>
    <t xml:space="preserve">компресор Forte</t>
  </si>
  <si>
    <t xml:space="preserve">монітор</t>
  </si>
  <si>
    <r>
      <rPr>
        <sz val="9"/>
        <rFont val="Arial Cyr"/>
        <family val="2"/>
        <charset val="204"/>
      </rPr>
      <t xml:space="preserve">за квіт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25р</t>
  </si>
  <si>
    <t xml:space="preserve">Надійшло коштів та товарів за квітень 2025</t>
  </si>
  <si>
    <t xml:space="preserve">багатофункційний пристрій</t>
  </si>
  <si>
    <t xml:space="preserve">будівельні матеріали</t>
  </si>
  <si>
    <t xml:space="preserve">медикаменти</t>
  </si>
  <si>
    <r>
      <rPr>
        <sz val="9"/>
        <rFont val="Arial Cyr"/>
        <family val="2"/>
        <charset val="204"/>
      </rPr>
      <t xml:space="preserve">за трав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25р</t>
  </si>
  <si>
    <t xml:space="preserve">Надійшло коштів та товарів за травень 2025</t>
  </si>
  <si>
    <t xml:space="preserve">господарчі товари</t>
  </si>
  <si>
    <t xml:space="preserve">оверлок Janome</t>
  </si>
  <si>
    <r>
      <rPr>
        <sz val="9"/>
        <rFont val="Arial Cyr"/>
        <family val="2"/>
        <charset val="204"/>
      </rPr>
      <t xml:space="preserve">за черв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25р</t>
  </si>
  <si>
    <t xml:space="preserve">Надійшло коштів та товарів за червень 2025</t>
  </si>
  <si>
    <t xml:space="preserve">бланки свідоцтв та додатків</t>
  </si>
  <si>
    <t xml:space="preserve">розроблення ПКД (навчальний кабінет)</t>
  </si>
  <si>
    <r>
      <rPr>
        <sz val="9"/>
        <rFont val="Arial Cyr"/>
        <family val="2"/>
        <charset val="204"/>
      </rPr>
      <t xml:space="preserve">за лип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25р</t>
  </si>
  <si>
    <t xml:space="preserve">Надійшло коштів та товарів за липень 2025</t>
  </si>
  <si>
    <t xml:space="preserve">матеріали для ремонту електромереж</t>
  </si>
  <si>
    <t xml:space="preserve">матеріали для проведення ремонтних робіт </t>
  </si>
  <si>
    <t xml:space="preserve">бланк свідоцтв та додатків</t>
  </si>
  <si>
    <t xml:space="preserve">стіл та полиця</t>
  </si>
  <si>
    <t xml:space="preserve">технічне обслуговування та ремонт автом.трансп.засобів</t>
  </si>
  <si>
    <r>
      <rPr>
        <sz val="9"/>
        <rFont val="Arial Cyr"/>
        <family val="2"/>
        <charset val="204"/>
      </rPr>
      <t xml:space="preserve">за серп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25р</t>
  </si>
  <si>
    <t xml:space="preserve">Надійшло коштів та товарів за серпень 2025</t>
  </si>
  <si>
    <t xml:space="preserve">проведення послуг ремонтних робіт з технічн.обслугов.кондиціонерів</t>
  </si>
  <si>
    <r>
      <rPr>
        <sz val="9"/>
        <rFont val="Arial Cyr"/>
        <family val="2"/>
        <charset val="204"/>
      </rPr>
      <t xml:space="preserve">за вересень </t>
    </r>
    <r>
      <rPr>
        <b val="true"/>
        <sz val="14"/>
        <rFont val="Arial Cyr"/>
        <family val="0"/>
        <charset val="204"/>
      </rPr>
      <t xml:space="preserve">2025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25р</t>
  </si>
  <si>
    <t xml:space="preserve">Надійшло коштів та товарів за вересень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11780.41</v>
      </c>
      <c r="C14" s="8" t="n">
        <v>176311.43</v>
      </c>
      <c r="D14" s="9"/>
    </row>
    <row r="15" customFormat="false" ht="27.6" hidden="false" customHeight="false" outlineLevel="0" collapsed="false">
      <c r="A15" s="7" t="s">
        <v>16</v>
      </c>
      <c r="B15" s="8" t="n">
        <v>31400</v>
      </c>
      <c r="C15" s="10" t="n">
        <v>236120.68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225558.2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225558.22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43180.41</v>
      </c>
      <c r="C14" s="8" t="n">
        <v>186873.89</v>
      </c>
      <c r="D14" s="9"/>
    </row>
    <row r="15" customFormat="false" ht="27.6" hidden="false" customHeight="false" outlineLevel="0" collapsed="false">
      <c r="A15" s="7" t="s">
        <v>24</v>
      </c>
      <c r="B15" s="8" t="n">
        <v>14350</v>
      </c>
      <c r="C15" s="10" t="n">
        <v>320471.15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247875.6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247875.62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6</v>
      </c>
      <c r="B14" s="8" t="n">
        <v>57530.41</v>
      </c>
      <c r="C14" s="8" t="n">
        <v>259469.42</v>
      </c>
      <c r="D14" s="9"/>
    </row>
    <row r="15" customFormat="false" ht="27.6" hidden="false" customHeight="false" outlineLevel="0" collapsed="false">
      <c r="A15" s="7" t="s">
        <v>27</v>
      </c>
      <c r="B15" s="8" t="n">
        <v>9450</v>
      </c>
      <c r="C15" s="10" t="n">
        <v>273970.75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26783</v>
      </c>
      <c r="C16" s="8" t="n">
        <f aca="false">C21+C20</f>
        <v>231865.53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28</v>
      </c>
      <c r="B18" s="10" t="n">
        <v>19183</v>
      </c>
      <c r="C18" s="10"/>
      <c r="D18" s="9"/>
    </row>
    <row r="19" customFormat="false" ht="13.2" hidden="false" customHeight="false" outlineLevel="0" collapsed="false">
      <c r="A19" s="13" t="s">
        <v>29</v>
      </c>
      <c r="B19" s="10" t="n">
        <v>7600</v>
      </c>
      <c r="C19" s="10"/>
      <c r="D19" s="9"/>
    </row>
    <row r="20" customFormat="false" ht="13.2" hidden="false" customHeight="false" outlineLevel="0" collapsed="false">
      <c r="A20" s="13" t="s">
        <v>30</v>
      </c>
      <c r="B20" s="10"/>
      <c r="C20" s="10" t="n">
        <v>4647</v>
      </c>
      <c r="D20" s="9"/>
    </row>
    <row r="21" customFormat="false" ht="23.4" hidden="false" customHeight="false" outlineLevel="0" collapsed="false">
      <c r="A21" s="13" t="s">
        <v>19</v>
      </c>
      <c r="B21" s="10"/>
      <c r="C21" s="10" t="n">
        <v>227218.53</v>
      </c>
      <c r="D21" s="9"/>
    </row>
    <row r="22" customFormat="false" ht="13.2" hidden="false" customHeight="false" outlineLevel="0" collapsed="false">
      <c r="A22" s="0" t="s">
        <v>20</v>
      </c>
    </row>
    <row r="23" customFormat="false" ht="13.2" hidden="false" customHeight="false" outlineLevel="0" collapsed="false">
      <c r="A23" s="0" t="s">
        <v>21</v>
      </c>
    </row>
    <row r="24" customFormat="false" ht="13.2" hidden="false" customHeight="false" outlineLevel="0" collapsed="false">
      <c r="A24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2</v>
      </c>
      <c r="B14" s="8" t="n">
        <v>39997.41</v>
      </c>
      <c r="C14" s="8" t="n">
        <v>301574.64</v>
      </c>
      <c r="D14" s="9"/>
    </row>
    <row r="15" customFormat="false" ht="27.6" hidden="false" customHeight="false" outlineLevel="0" collapsed="false">
      <c r="A15" s="7" t="s">
        <v>33</v>
      </c>
      <c r="B15" s="8" t="n">
        <v>3100</v>
      </c>
      <c r="C15" s="10" t="n">
        <v>287464.75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13194.8</v>
      </c>
      <c r="C16" s="8" t="n">
        <f aca="false">C21</f>
        <v>229856.67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34</v>
      </c>
      <c r="B18" s="10" t="n">
        <v>9000</v>
      </c>
      <c r="C18" s="10"/>
      <c r="D18" s="9"/>
    </row>
    <row r="19" customFormat="false" ht="13.2" hidden="false" customHeight="false" outlineLevel="0" collapsed="false">
      <c r="A19" s="13" t="s">
        <v>35</v>
      </c>
      <c r="B19" s="10" t="n">
        <v>4194.8</v>
      </c>
      <c r="C19" s="10"/>
      <c r="D19" s="9"/>
    </row>
    <row r="20" customFormat="false" ht="13.2" hidden="false" customHeight="false" outlineLevel="0" collapsed="false">
      <c r="A20" s="13" t="s">
        <v>36</v>
      </c>
      <c r="B20" s="10"/>
      <c r="C20" s="10" t="n">
        <v>2845.3</v>
      </c>
      <c r="D20" s="9"/>
    </row>
    <row r="21" customFormat="false" ht="23.4" hidden="false" customHeight="false" outlineLevel="0" collapsed="false">
      <c r="A21" s="13" t="s">
        <v>19</v>
      </c>
      <c r="B21" s="10"/>
      <c r="C21" s="10" t="n">
        <v>229856.67</v>
      </c>
      <c r="D21" s="9"/>
    </row>
    <row r="22" customFormat="false" ht="13.2" hidden="false" customHeight="false" outlineLevel="0" collapsed="false">
      <c r="A22" s="0" t="s">
        <v>20</v>
      </c>
    </row>
    <row r="23" customFormat="false" ht="13.2" hidden="false" customHeight="false" outlineLevel="0" collapsed="false">
      <c r="A23" s="0" t="s">
        <v>21</v>
      </c>
    </row>
    <row r="24" customFormat="false" ht="13.2" hidden="false" customHeight="false" outlineLevel="0" collapsed="false">
      <c r="A24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3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38</v>
      </c>
      <c r="B14" s="8" t="n">
        <v>29902.61</v>
      </c>
      <c r="C14" s="8" t="n">
        <v>356337.42</v>
      </c>
      <c r="D14" s="9"/>
    </row>
    <row r="15" customFormat="false" ht="27.6" hidden="false" customHeight="false" outlineLevel="0" collapsed="false">
      <c r="A15" s="7" t="s">
        <v>39</v>
      </c>
      <c r="B15" s="8" t="n">
        <v>7600</v>
      </c>
      <c r="C15" s="10" t="n">
        <v>304510.75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20208</v>
      </c>
      <c r="C16" s="8" t="n">
        <f aca="false">C20</f>
        <v>229513.76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40</v>
      </c>
      <c r="B18" s="10" t="n">
        <v>7218</v>
      </c>
      <c r="C18" s="10"/>
      <c r="D18" s="9"/>
    </row>
    <row r="19" customFormat="false" ht="13.2" hidden="false" customHeight="false" outlineLevel="0" collapsed="false">
      <c r="A19" s="13" t="s">
        <v>41</v>
      </c>
      <c r="B19" s="10" t="n">
        <v>12990</v>
      </c>
      <c r="C19" s="10"/>
      <c r="D19" s="9"/>
    </row>
    <row r="20" customFormat="false" ht="23.4" hidden="false" customHeight="false" outlineLevel="0" collapsed="false">
      <c r="A20" s="13" t="s">
        <v>19</v>
      </c>
      <c r="B20" s="10"/>
      <c r="C20" s="10" t="n">
        <v>229513.76</v>
      </c>
      <c r="D20" s="9"/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1</v>
      </c>
    </row>
    <row r="23" customFormat="false" ht="13.2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4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43</v>
      </c>
      <c r="B14" s="8" t="n">
        <v>17494.61</v>
      </c>
      <c r="C14" s="8" t="n">
        <v>431334.41</v>
      </c>
      <c r="D14" s="9"/>
    </row>
    <row r="15" customFormat="false" ht="27.6" hidden="false" customHeight="false" outlineLevel="0" collapsed="false">
      <c r="A15" s="7" t="s">
        <v>44</v>
      </c>
      <c r="B15" s="8" t="n">
        <v>2750</v>
      </c>
      <c r="C15" s="10" t="n">
        <v>53100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0</v>
      </c>
      <c r="C16" s="8" t="n">
        <f aca="false">C20+C18+C19</f>
        <v>348094.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13.2" hidden="false" customHeight="false" outlineLevel="0" collapsed="false">
      <c r="A18" s="13" t="s">
        <v>45</v>
      </c>
      <c r="B18" s="10"/>
      <c r="C18" s="10" t="n">
        <v>7719.53</v>
      </c>
      <c r="D18" s="9"/>
    </row>
    <row r="19" customFormat="false" ht="23.4" hidden="false" customHeight="false" outlineLevel="0" collapsed="false">
      <c r="A19" s="13" t="s">
        <v>46</v>
      </c>
      <c r="B19" s="10"/>
      <c r="C19" s="10" t="n">
        <v>15183.53</v>
      </c>
      <c r="D19" s="9"/>
    </row>
    <row r="20" customFormat="false" ht="23.4" hidden="false" customHeight="false" outlineLevel="0" collapsed="false">
      <c r="A20" s="13" t="s">
        <v>19</v>
      </c>
      <c r="B20" s="10"/>
      <c r="C20" s="10" t="n">
        <v>325191.14</v>
      </c>
      <c r="D20" s="9"/>
    </row>
    <row r="21" customFormat="false" ht="13.2" hidden="false" customHeight="false" outlineLevel="0" collapsed="false">
      <c r="A21" s="0" t="s">
        <v>20</v>
      </c>
    </row>
    <row r="22" customFormat="false" ht="13.2" hidden="false" customHeight="false" outlineLevel="0" collapsed="false">
      <c r="A22" s="0" t="s">
        <v>21</v>
      </c>
    </row>
    <row r="23" customFormat="false" ht="13.2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47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48</v>
      </c>
      <c r="B14" s="8" t="n">
        <v>20044.61</v>
      </c>
      <c r="C14" s="8" t="n">
        <v>136340.21</v>
      </c>
      <c r="D14" s="9"/>
    </row>
    <row r="15" customFormat="false" ht="27.6" hidden="false" customHeight="false" outlineLevel="0" collapsed="false">
      <c r="A15" s="7" t="s">
        <v>49</v>
      </c>
      <c r="B15" s="8"/>
      <c r="C15" s="10" t="n">
        <v>15960.75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+B19</f>
        <v>13180</v>
      </c>
      <c r="C16" s="8" t="n">
        <f aca="false">C23+C18+C19+C20+C21+C22</f>
        <v>109675.79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50</v>
      </c>
      <c r="B18" s="10" t="n">
        <v>3460</v>
      </c>
      <c r="C18" s="10"/>
      <c r="D18" s="9"/>
    </row>
    <row r="19" customFormat="false" ht="23.4" hidden="false" customHeight="false" outlineLevel="0" collapsed="false">
      <c r="A19" s="13" t="s">
        <v>51</v>
      </c>
      <c r="B19" s="10" t="n">
        <v>9720</v>
      </c>
      <c r="C19" s="10"/>
      <c r="D19" s="9"/>
    </row>
    <row r="20" customFormat="false" ht="13.2" hidden="false" customHeight="false" outlineLevel="0" collapsed="false">
      <c r="A20" s="13" t="s">
        <v>52</v>
      </c>
      <c r="B20" s="10"/>
      <c r="C20" s="10" t="n">
        <v>843.74</v>
      </c>
      <c r="D20" s="9"/>
    </row>
    <row r="21" customFormat="false" ht="13.2" hidden="false" customHeight="false" outlineLevel="0" collapsed="false">
      <c r="A21" s="13" t="s">
        <v>53</v>
      </c>
      <c r="B21" s="10"/>
      <c r="C21" s="10" t="n">
        <v>23551</v>
      </c>
      <c r="D21" s="9"/>
    </row>
    <row r="22" customFormat="false" ht="23.4" hidden="false" customHeight="false" outlineLevel="0" collapsed="false">
      <c r="A22" s="13" t="s">
        <v>54</v>
      </c>
      <c r="B22" s="10"/>
      <c r="C22" s="10" t="n">
        <v>17261.56</v>
      </c>
      <c r="D22" s="9"/>
    </row>
    <row r="23" customFormat="false" ht="23.4" hidden="false" customHeight="false" outlineLevel="0" collapsed="false">
      <c r="A23" s="13" t="s">
        <v>19</v>
      </c>
      <c r="B23" s="10"/>
      <c r="C23" s="10" t="n">
        <v>68019.49</v>
      </c>
      <c r="D23" s="9"/>
    </row>
    <row r="24" customFormat="false" ht="13.2" hidden="false" customHeight="false" outlineLevel="0" collapsed="false">
      <c r="A24" s="0" t="s">
        <v>20</v>
      </c>
    </row>
    <row r="25" customFormat="false" ht="13.2" hidden="false" customHeight="false" outlineLevel="0" collapsed="false">
      <c r="A25" s="0" t="s">
        <v>21</v>
      </c>
    </row>
    <row r="26" customFormat="false" ht="13.2" hidden="false" customHeight="false" outlineLevel="0" collapsed="false">
      <c r="A26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6</v>
      </c>
      <c r="B14" s="8" t="n">
        <v>6864.61</v>
      </c>
      <c r="C14" s="8" t="n">
        <v>42625.17</v>
      </c>
      <c r="D14" s="9"/>
    </row>
    <row r="15" customFormat="false" ht="27.6" hidden="false" customHeight="false" outlineLevel="0" collapsed="false">
      <c r="A15" s="7" t="s">
        <v>57</v>
      </c>
      <c r="B15" s="8" t="n">
        <v>200</v>
      </c>
      <c r="C15" s="10" t="n">
        <v>35100.75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18</f>
        <v>6060</v>
      </c>
      <c r="C16" s="8" t="n">
        <f aca="false">C19+C18</f>
        <v>48257.17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34.8" hidden="false" customHeight="false" outlineLevel="0" collapsed="false">
      <c r="A18" s="13" t="s">
        <v>58</v>
      </c>
      <c r="B18" s="10" t="n">
        <v>6060</v>
      </c>
      <c r="C18" s="10"/>
      <c r="D18" s="9"/>
    </row>
    <row r="19" customFormat="false" ht="23.4" hidden="false" customHeight="false" outlineLevel="0" collapsed="false">
      <c r="A19" s="13" t="s">
        <v>19</v>
      </c>
      <c r="B19" s="10"/>
      <c r="C19" s="10" t="n">
        <v>48257.17</v>
      </c>
      <c r="D19" s="9"/>
    </row>
    <row r="20" customFormat="false" ht="13.2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0</v>
      </c>
      <c r="B14" s="8" t="n">
        <v>1404.61</v>
      </c>
      <c r="C14" s="8" t="n">
        <v>29468.75</v>
      </c>
      <c r="D14" s="9"/>
    </row>
    <row r="15" customFormat="false" ht="27.6" hidden="false" customHeight="false" outlineLevel="0" collapsed="false">
      <c r="A15" s="7" t="s">
        <v>61</v>
      </c>
      <c r="B15" s="8" t="n">
        <v>54300</v>
      </c>
      <c r="C15" s="10" t="n">
        <v>239230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242390.55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242390.55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Пользователь</cp:lastModifiedBy>
  <cp:lastPrinted>2017-08-16T10:50:55Z</cp:lastPrinted>
  <dcterms:modified xsi:type="dcterms:W3CDTF">2025-10-13T08:20:53Z</dcterms:modified>
  <cp:revision>0</cp:revision>
  <dc:subject/>
  <dc:title/>
</cp:coreProperties>
</file>