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6" activeTab="7"/>
  </bookViews>
  <sheets>
    <sheet name="ДовидникКВК(месн)" sheetId="1" state="hidden"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hidden" r:id="rId7"/>
    <sheet name="кошторис" sheetId="7" state="visible" r:id="rId8"/>
    <sheet name="план(заг)" sheetId="8" state="visible" r:id="rId9"/>
    <sheet name="план(субвенція)" sheetId="9" state="hidden" r:id="rId10"/>
    <sheet name="план(місцевий)" sheetId="10" state="hidden" r:id="rId11"/>
    <sheet name="ПланСФ" sheetId="11" state="hidden" r:id="rId12"/>
    <sheet name="ПланСФ (20,06,17)" sheetId="12" state="hidden" r:id="rId13"/>
    <sheet name="Зведення СФ" sheetId="13" state="hidden" r:id="rId14"/>
    <sheet name="17,02,17" sheetId="14" state="hidden" r:id="rId15"/>
    <sheet name="зведений 1" sheetId="15" state="hidden" r:id="rId16"/>
    <sheet name="13,03,17 (2)" sheetId="16" state="hidden" r:id="rId17"/>
    <sheet name="17,03,17 (3)" sheetId="17" state="hidden" r:id="rId18"/>
    <sheet name="зведений 1 (2)" sheetId="18" state="hidden" r:id="rId19"/>
    <sheet name="20,03,17" sheetId="19" state="hidden" r:id="rId20"/>
    <sheet name="зведений 1 (3)" sheetId="20" state="hidden" r:id="rId21"/>
    <sheet name="24,03,17 (2)" sheetId="21" state="hidden" r:id="rId22"/>
    <sheet name="зведений 1 (4)" sheetId="22" state="hidden" r:id="rId23"/>
    <sheet name="11,04,17" sheetId="23" state="hidden" r:id="rId24"/>
    <sheet name="зведений 1 (5)" sheetId="24" state="hidden" r:id="rId25"/>
    <sheet name="03,05,17" sheetId="25" state="hidden" r:id="rId26"/>
    <sheet name="зведений 1 (6)" sheetId="26" state="hidden" r:id="rId27"/>
    <sheet name="16,05,17" sheetId="27" state="hidden" r:id="rId28"/>
    <sheet name="16,05,17 (2)" sheetId="28" state="hidden" r:id="rId29"/>
    <sheet name="зведений 1 (7)" sheetId="29" state="hidden" r:id="rId30"/>
    <sheet name="17,05,17 (3)" sheetId="30" state="hidden" r:id="rId31"/>
    <sheet name="зведений 1 (8)" sheetId="31" state="hidden" r:id="rId32"/>
    <sheet name="17,05,17 (4)" sheetId="32" state="hidden" r:id="rId33"/>
    <sheet name="зведений 1 (9)" sheetId="33" state="hidden" r:id="rId34"/>
    <sheet name="12,06,17" sheetId="34" state="hidden" r:id="rId35"/>
    <sheet name="зведений 1 (10)" sheetId="35" state="hidden" r:id="rId36"/>
    <sheet name="27,07,17" sheetId="36" state="hidden" r:id="rId37"/>
    <sheet name="зведений 1 (11)" sheetId="37" state="hidden" r:id="rId38"/>
    <sheet name="28,08,17" sheetId="38" state="hidden" r:id="rId39"/>
    <sheet name="зведений 1 (12)" sheetId="39" state="hidden" r:id="rId40"/>
    <sheet name="28,08,17 (2)" sheetId="40" state="hidden" r:id="rId41"/>
    <sheet name="18.09.17" sheetId="41" state="hidden" r:id="rId42"/>
    <sheet name="зведений 1 (13)" sheetId="42" state="hidden" r:id="rId43"/>
    <sheet name="22,09,17" sheetId="43" state="hidden" r:id="rId44"/>
    <sheet name="зведений 1 (14)" sheetId="44" state="hidden" r:id="rId45"/>
    <sheet name="02,10,17" sheetId="45" state="hidden" r:id="rId46"/>
    <sheet name="зведений 1 (15)" sheetId="46" state="hidden" r:id="rId47"/>
    <sheet name="11,10,17" sheetId="47" state="hidden" r:id="rId48"/>
    <sheet name="зведений 1 (16)" sheetId="48" state="hidden" r:id="rId49"/>
    <sheet name="13,10,17" sheetId="49" state="hidden" r:id="rId50"/>
    <sheet name="зведений 1 (17)" sheetId="50" state="hidden" r:id="rId51"/>
    <sheet name="18,10,17 (2)" sheetId="51" state="hidden" r:id="rId52"/>
    <sheet name="18,10,17 (3)" sheetId="52" state="hidden" r:id="rId53"/>
    <sheet name="18,10,17 (4)" sheetId="53" state="hidden" r:id="rId54"/>
    <sheet name="зведений 1 (18)" sheetId="54" state="hidden" r:id="rId55"/>
    <sheet name="25,10,17" sheetId="55" state="hidden" r:id="rId56"/>
    <sheet name="зведений 1 (19)" sheetId="56" state="hidden" r:id="rId57"/>
    <sheet name="25,10,17 (2)" sheetId="57" state="hidden" r:id="rId58"/>
    <sheet name="06,11,17" sheetId="58" state="hidden" r:id="rId59"/>
    <sheet name="13,11,17" sheetId="59" state="hidden" r:id="rId60"/>
    <sheet name="16,11,17 (2)" sheetId="60" state="hidden" r:id="rId61"/>
    <sheet name="ДовДоходів" sheetId="61" state="hidden" r:id="rId62"/>
    <sheet name="ДовФінансування" sheetId="62" state="hidden" r:id="rId63"/>
    <sheet name="ДовКЕКВ" sheetId="63" state="hidden" r:id="rId64"/>
    <sheet name="ДовКреди" sheetId="64" state="hidden" r:id="rId65"/>
  </sheets>
  <definedNames>
    <definedName function="false" hidden="false" localSheetId="6" name="_xlnm.Print_Area" vbProcedure="false">кошторис!$A$1:$E$123</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7" uniqueCount="6050">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iйснення законотворчої дiяльностi Верховної Ради України</t>
  </si>
  <si>
    <t xml:space="preserve">111020</t>
  </si>
  <si>
    <t xml:space="preserve">Обслуговування та органiзацiйне, iнформацiйно-аналiтичне, матерiально-технiчне забезпечення дiяльностi Верховної Ради України</t>
  </si>
  <si>
    <t xml:space="preserve">111030</t>
  </si>
  <si>
    <t xml:space="preserve">Органiзацiя та здiйснення офiцiйних прийомiв Верховною Радою України</t>
  </si>
  <si>
    <t xml:space="preserve">111040</t>
  </si>
  <si>
    <t xml:space="preserve">Вiзити народних депутатiв України за кордон</t>
  </si>
  <si>
    <t xml:space="preserve">111050</t>
  </si>
  <si>
    <t xml:space="preserve">Обслуговування дiяльностi Верховної Ради України</t>
  </si>
  <si>
    <t xml:space="preserve">111060</t>
  </si>
  <si>
    <t xml:space="preserve">Створення автоматизованої iнформацiйно-аналiтичної системи органiв законодавчої влади</t>
  </si>
  <si>
    <t xml:space="preserve">111070</t>
  </si>
  <si>
    <t xml:space="preserve">Фiнансова пiдтримка санаторно-курортного комплексу Управлiння справами Верховної Ради України</t>
  </si>
  <si>
    <t xml:space="preserve">111080</t>
  </si>
  <si>
    <t xml:space="preserve">Висвiтлення дiяльностi народних депутатiв України через засоби телебачення i радiомовлення</t>
  </si>
  <si>
    <t xml:space="preserve">111090</t>
  </si>
  <si>
    <t xml:space="preserve">Висвiтлення дiяльностi  Верховної  Ради  України через  засоби  телебачення  i радiомовлення та фiнансова пiдтримка видання газети "Голос України" i журналу "Вiче"</t>
  </si>
  <si>
    <t xml:space="preserve">111100</t>
  </si>
  <si>
    <t xml:space="preserve">Капiтальний ремонт житлового фонду Верховної Ради України</t>
  </si>
  <si>
    <t xml:space="preserve">300000</t>
  </si>
  <si>
    <t xml:space="preserve">Державне управлiння справами</t>
  </si>
  <si>
    <t xml:space="preserve">301000</t>
  </si>
  <si>
    <t xml:space="preserve">Апарат Державного управлiння справами</t>
  </si>
  <si>
    <t xml:space="preserve">301010</t>
  </si>
  <si>
    <t xml:space="preserve">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t>
  </si>
  <si>
    <t xml:space="preserve">301020</t>
  </si>
  <si>
    <t xml:space="preserve">Органiзацiйне, iнформацiйно-аналiтичне та матерiально-технiчне забезпечення дiяльностi  Президента України</t>
  </si>
  <si>
    <t xml:space="preserve">301030</t>
  </si>
  <si>
    <t xml:space="preserve">Обслуговування дiяльностi Президента України, Адмiнiстрацiї Президента України та iнших державних органiв</t>
  </si>
  <si>
    <t xml:space="preserve">301040</t>
  </si>
  <si>
    <t xml:space="preserve">Вiзити Президента України за кордон</t>
  </si>
  <si>
    <t xml:space="preserve">301050</t>
  </si>
  <si>
    <t xml:space="preserve">Виготовлення державних нагород та пам'ятних знакiв</t>
  </si>
  <si>
    <t xml:space="preserve">301060</t>
  </si>
  <si>
    <t xml:space="preserve">Фiнансова пiдтримка санаторно-курортних закладiв та закладiв оздоровлення</t>
  </si>
  <si>
    <t xml:space="preserve">301080</t>
  </si>
  <si>
    <t xml:space="preserve">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t>
  </si>
  <si>
    <t xml:space="preserve">301090</t>
  </si>
  <si>
    <t xml:space="preserve">Прикладнi розробки у сферi державного управлiння</t>
  </si>
  <si>
    <t xml:space="preserve">301110</t>
  </si>
  <si>
    <t xml:space="preserve">Оздоровлення i вiдпочинок дiтей в дитячих закладах оздоровлення</t>
  </si>
  <si>
    <t xml:space="preserve">301130</t>
  </si>
  <si>
    <t xml:space="preserve">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t>
  </si>
  <si>
    <t xml:space="preserve">301140</t>
  </si>
  <si>
    <t xml:space="preserve">Збереження природно-заповiдного фонду в нацiональних природних парках та заповiдниках</t>
  </si>
  <si>
    <t xml:space="preserve">301150</t>
  </si>
  <si>
    <t xml:space="preserve">Прикладнi дослiдження i розробки у сферi профiлактичної та клiнiчної медицини</t>
  </si>
  <si>
    <t xml:space="preserve">301160</t>
  </si>
  <si>
    <t xml:space="preserve">Створення автоматизованої системи iнформацiйно-аналiтичного забезпечення Адмiнiстрацiї Президента України</t>
  </si>
  <si>
    <t xml:space="preserve">301170</t>
  </si>
  <si>
    <t xml:space="preserve">Надання  медичних  послуг  медичними  закладами</t>
  </si>
  <si>
    <t xml:space="preserve">301190</t>
  </si>
  <si>
    <t xml:space="preserve">Полiклiнiчно-амбулаторне обслуговування, дiагностика та лiкування народних депутатiв України та керiвного складу органiв державної влади</t>
  </si>
  <si>
    <t xml:space="preserve">301200</t>
  </si>
  <si>
    <t xml:space="preserve">Державний санiтарно-епiдемiологiчний нагляд в  лiкувально-оздоровчих закладах Державного управлiння справами та на об'єктах органiв державної влади</t>
  </si>
  <si>
    <t xml:space="preserve">301230</t>
  </si>
  <si>
    <t xml:space="preserve">Пiдвищення квалiфiкацiї лiкарiв та середнього медичного персоналу в системi лiкувально-оздоровчих закладiв Державного управлiння справами</t>
  </si>
  <si>
    <t xml:space="preserve">301240</t>
  </si>
  <si>
    <t xml:space="preserve">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t>
  </si>
  <si>
    <t xml:space="preserve">301260</t>
  </si>
  <si>
    <t xml:space="preserve">Ведення лiсового та мисливського господарства та забезпечення утримання резиденцiї</t>
  </si>
  <si>
    <t xml:space="preserve">301270</t>
  </si>
  <si>
    <t xml:space="preserve">Фiнансова пiдтримка iнформацiйного бюлетеня "Офiцiйний вiсник Президента України"</t>
  </si>
  <si>
    <t xml:space="preserve">301280</t>
  </si>
  <si>
    <t xml:space="preserve">Виконання загальнодержавних органiзацiйних, iнформацiйно-аналiтичних та науково-методологiчних заходiв з питань євроатлантичної iнтеграцiї</t>
  </si>
  <si>
    <t xml:space="preserve">301290</t>
  </si>
  <si>
    <t xml:space="preserve">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t>
  </si>
  <si>
    <t xml:space="preserve">301330</t>
  </si>
  <si>
    <t xml:space="preserve">Пiдготовка науково-педагогiчних i наукових кадрiв з питань стратегiчних проблем внутрiшньої i зовнiшньої полiтики</t>
  </si>
  <si>
    <t xml:space="preserve">301340</t>
  </si>
  <si>
    <t xml:space="preserve">Заходи щодо змiцнення матерiально-технiчної бази Нацiонального палацу мистецтв "Україна"</t>
  </si>
  <si>
    <t xml:space="preserve">301360</t>
  </si>
  <si>
    <t xml:space="preserve">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t>
  </si>
  <si>
    <t xml:space="preserve">301370</t>
  </si>
  <si>
    <t xml:space="preserve">Надання науково-методичної та консультативної пiдтримки розвитку мiсцевого самоврядування</t>
  </si>
  <si>
    <t xml:space="preserve">301380</t>
  </si>
  <si>
    <t xml:space="preserve">Забезпечення перевезень вищих посадових осiб держави авiацiйним транспортом</t>
  </si>
  <si>
    <t xml:space="preserve">301390</t>
  </si>
  <si>
    <t xml:space="preserve">Вiдновлення у державнiй власностi будiвель i споруд пансiонату "Глiцинiя"</t>
  </si>
  <si>
    <t xml:space="preserve">301410</t>
  </si>
  <si>
    <t xml:space="preserve">Фiнансова пiдтримка Нацiонального комплексу "Експоцентр України"</t>
  </si>
  <si>
    <t xml:space="preserve">301420</t>
  </si>
  <si>
    <t xml:space="preserve">Заходи з обмiну та вивчення досвiду у провiдних клiнiках свiту</t>
  </si>
  <si>
    <t xml:space="preserve">301430</t>
  </si>
  <si>
    <t xml:space="preserve">Створення Нацiонального культурно-мистецького та музейного комплексу "Мистецький арсенал"</t>
  </si>
  <si>
    <t xml:space="preserve">301440</t>
  </si>
  <si>
    <t xml:space="preserve">Проведення мiжнародного форуму "Європа і Україна"</t>
  </si>
  <si>
    <t xml:space="preserve">301450</t>
  </si>
  <si>
    <t xml:space="preserve">Конкурсний вiдбiр та присудження Нацiональної премiї України iменi Тараса Шевченка</t>
  </si>
  <si>
    <t xml:space="preserve">301460</t>
  </si>
  <si>
    <t xml:space="preserve">Виплата Державних премiй України</t>
  </si>
  <si>
    <t xml:space="preserve">301470</t>
  </si>
  <si>
    <t xml:space="preserve">Проведення Всеукраїнського фестивалю патрiотичної пiснi "Будь вiльним!"</t>
  </si>
  <si>
    <t xml:space="preserve">301800</t>
  </si>
  <si>
    <t xml:space="preserve">Капiтальний ремонт житлового фонду</t>
  </si>
  <si>
    <t xml:space="preserve">301810</t>
  </si>
  <si>
    <t xml:space="preserve">Будiвництво, капiтальний ремонт, реконструкцiя, реставрацiя та придбання обладнання</t>
  </si>
  <si>
    <t xml:space="preserve">301820</t>
  </si>
  <si>
    <t xml:space="preserve">Реконструкцiя корпусу N 1 Державного пiдприємства "Санаторiй "Кришталевий палац"</t>
  </si>
  <si>
    <t xml:space="preserve">301830</t>
  </si>
  <si>
    <t xml:space="preserve">Реконструкцiя та реставрацiя об'єктiв Державного пiдприємства "Санаторiй "Гурзуфський" та парку-пам'ятника загальнодержавного значення</t>
  </si>
  <si>
    <t xml:space="preserve">301840</t>
  </si>
  <si>
    <t xml:space="preserve">Створення Культурно-мистецького та музейного комплексу іМистецький арсеналі</t>
  </si>
  <si>
    <t xml:space="preserve">301850</t>
  </si>
  <si>
    <t xml:space="preserve">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t>
  </si>
  <si>
    <t xml:space="preserve">301860</t>
  </si>
  <si>
    <t xml:space="preserve">Реставрацiя та пристосування Марiїнського палацу в м. Києвi</t>
  </si>
  <si>
    <t xml:space="preserve">301870</t>
  </si>
  <si>
    <t xml:space="preserve">Аварiйно-вiдновлювальнi роботи з лiквiдацiї аварiйного стану житлового будинку по вул. Срiбнокiльськiй, 20 у м. Києвi</t>
  </si>
  <si>
    <t xml:space="preserve">301880</t>
  </si>
  <si>
    <t xml:space="preserve">Капiтальний ремонт будiвель Державного пiдприємства "Санаторiй "Пiвденний"</t>
  </si>
  <si>
    <t xml:space="preserve">301890</t>
  </si>
  <si>
    <t xml:space="preserve">Будiвництво Реабiлiтацiйного центру на базi Державного пiдприємства "Санаторiй "Конча-Заспа"</t>
  </si>
  <si>
    <t xml:space="preserve">303000</t>
  </si>
  <si>
    <t xml:space="preserve">Представництво Президента України в Автономнiй Республiцi Крим</t>
  </si>
  <si>
    <t xml:space="preserve">303010</t>
  </si>
  <si>
    <t xml:space="preserve">Здiйснення повноважень постiйним представником Президента України в Автономнiй Республiцi Крим</t>
  </si>
  <si>
    <t xml:space="preserve">304000</t>
  </si>
  <si>
    <t xml:space="preserve">Нацiональна служба посередництва i примирення України</t>
  </si>
  <si>
    <t xml:space="preserve">304010</t>
  </si>
  <si>
    <t xml:space="preserve">Сприяння врегулюванню колективних трудових спорiв (конфлiктiв)</t>
  </si>
  <si>
    <t xml:space="preserve">304020</t>
  </si>
  <si>
    <t xml:space="preserve">Прикладнi розробки з питань посередництва i примирення при вирiшеннi колективних трудових спорiв (конфлiктiв)</t>
  </si>
  <si>
    <t xml:space="preserve">410000</t>
  </si>
  <si>
    <t xml:space="preserve">Господарсько-фiнансовий департамент Секретарiату Кабiнету Мiнiстрiв України</t>
  </si>
  <si>
    <t xml:space="preserve">411000</t>
  </si>
  <si>
    <t xml:space="preserve">Секретарiат Кабiнету Мiнiстрiв України</t>
  </si>
  <si>
    <t xml:space="preserve">411010</t>
  </si>
  <si>
    <t xml:space="preserve">Обслуговування та органiзацiйне, iнформацiйно-аналiтичне та матерiально-технiчне забезпечення дiяльностi Кабiнету Мiнiстрiв України</t>
  </si>
  <si>
    <t xml:space="preserve">411020</t>
  </si>
  <si>
    <t xml:space="preserve">Органiзацiя та здiйснення офiцiйних прийомiв керiвництвом Кабiнету Мiнiстрiв України</t>
  </si>
  <si>
    <t xml:space="preserve">411030</t>
  </si>
  <si>
    <t xml:space="preserve">Обслуговування дiяльностi Кабiнету Мiнiстрiв України</t>
  </si>
  <si>
    <t xml:space="preserve">411040</t>
  </si>
  <si>
    <t xml:space="preserve">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t>
  </si>
  <si>
    <t xml:space="preserve">411050</t>
  </si>
  <si>
    <t xml:space="preserve">Вiзити урядових делегацiй та вiдрядження працiвникiв органiв державної влади за кордон  за рiшенням Кабiнету Мiнiстрiв України</t>
  </si>
  <si>
    <t xml:space="preserve">411060</t>
  </si>
  <si>
    <t xml:space="preserve">Перепiдготовка та пiдвищення квалiфiкацiї працiвникiв Секретарiату Кабiнету Мiнiстрiв України</t>
  </si>
  <si>
    <t xml:space="preserve">411070</t>
  </si>
  <si>
    <t xml:space="preserve">Фiнансова пiдтримка газети "Урядовий кур'єр"</t>
  </si>
  <si>
    <t xml:space="preserve">411110</t>
  </si>
  <si>
    <t xml:space="preserve">Органiзацiйне забезпечення пiдготовки та проведення в Українi фiнальної частини чемпiонату Європи 2012 року з футболу</t>
  </si>
  <si>
    <t xml:space="preserve">411120</t>
  </si>
  <si>
    <t xml:space="preserve">Забезпечення функцiонування та розвитку системи спецiальної iнформацiї</t>
  </si>
  <si>
    <t xml:space="preserve">411130</t>
  </si>
  <si>
    <t xml:space="preserve">Iнформацiйно-аналiтичне та органiзацiйне забезпечення оперативного реагування органiв виконавчої влади</t>
  </si>
  <si>
    <t xml:space="preserve">411150</t>
  </si>
  <si>
    <t xml:space="preserve">Забезпечення розслiдування авiацiйних подiй та iнцидентiв з цивiльними повiтряними суднами Нацiональним бюро</t>
  </si>
  <si>
    <t xml:space="preserve">412000</t>
  </si>
  <si>
    <t xml:space="preserve">Державна служба з питань Автономної Республiки Крим та мiста Севастополя</t>
  </si>
  <si>
    <t xml:space="preserve">412010</t>
  </si>
  <si>
    <t xml:space="preserve">Керiвництво та управлiння з питань Автономної Республiки Крим та мiста Севастополя</t>
  </si>
  <si>
    <t xml:space="preserve">420000</t>
  </si>
  <si>
    <t xml:space="preserve">Господарсько-фiнансовий департамент Секретарiату Кабiнету Мiнiстрiв України (загальнодержавнi витрати)</t>
  </si>
  <si>
    <t xml:space="preserve">421000</t>
  </si>
  <si>
    <t xml:space="preserve">Секретарiат Кабiнету Мiнiстрiв України (загальнодержавнi витрати)</t>
  </si>
  <si>
    <t xml:space="preserve">421010</t>
  </si>
  <si>
    <t xml:space="preserve">Заходи щодо оптимiзацiї системи центральних органiв виконавчої влади та скорочення кiлькостi контролюючих органiв</t>
  </si>
  <si>
    <t xml:space="preserve">421020</t>
  </si>
  <si>
    <t xml:space="preserve">Здiйснення державного контролю за додержанням законодавства про захист прав споживачiв</t>
  </si>
  <si>
    <t xml:space="preserve">421040</t>
  </si>
  <si>
    <t xml:space="preserve">Протиепiзоотичнi заходи та участь у Мiжнародному епiзоотичному бюро</t>
  </si>
  <si>
    <t xml:space="preserve">421050</t>
  </si>
  <si>
    <t xml:space="preserve">Органiзацiя i регулювання дiяльностi установ ветеринарної та фiтосанiтарної служби</t>
  </si>
  <si>
    <t xml:space="preserve">500000</t>
  </si>
  <si>
    <t xml:space="preserve">Державна судова адмiнiстрацiя України</t>
  </si>
  <si>
    <t xml:space="preserve">501000</t>
  </si>
  <si>
    <t xml:space="preserve">Апарат Державної судової адмiнiстрацiї України</t>
  </si>
  <si>
    <t xml:space="preserve">501010</t>
  </si>
  <si>
    <t xml:space="preserve">Органiзацiйне забезпечення дiяльностi судiв та установ судової системи</t>
  </si>
  <si>
    <t xml:space="preserve">501020</t>
  </si>
  <si>
    <t xml:space="preserve">Здiйснення правосуддя мiсцевими та апеляцiйними судами</t>
  </si>
  <si>
    <t xml:space="preserve">501030</t>
  </si>
  <si>
    <t xml:space="preserve">Здiйснення правосуддя апеляцiйними загальними судами</t>
  </si>
  <si>
    <t xml:space="preserve">501040</t>
  </si>
  <si>
    <t xml:space="preserve">Здiйснення правосуддя мiсцевими загальними судами</t>
  </si>
  <si>
    <t xml:space="preserve">501050</t>
  </si>
  <si>
    <t xml:space="preserve">Здiйснення правосуддя вiйськовими судами</t>
  </si>
  <si>
    <t xml:space="preserve">501080</t>
  </si>
  <si>
    <t xml:space="preserve">Здiйснення правосуддя апеляцiйними господарськими судами</t>
  </si>
  <si>
    <t xml:space="preserve">501100</t>
  </si>
  <si>
    <t xml:space="preserve">Забезпечення дiяльностi Вищої квалiфiкацiйної комiсiї суддiв України</t>
  </si>
  <si>
    <t xml:space="preserve">501110</t>
  </si>
  <si>
    <t xml:space="preserve">Органiзацiя спецiальної пiдготовки кандидатiв на посаду суддi, пiдготовка суддiв та працiвникiв апарату судiв Нацiональною школою суддiв України</t>
  </si>
  <si>
    <t xml:space="preserve">501150</t>
  </si>
  <si>
    <t xml:space="preserve">Виконання рiшень судiв на користь суддiв</t>
  </si>
  <si>
    <t xml:space="preserve">501160</t>
  </si>
  <si>
    <t xml:space="preserve">Здiйснення правосуддя апеляцiйними адмiнiстративними судами</t>
  </si>
  <si>
    <t xml:space="preserve">501170</t>
  </si>
  <si>
    <t xml:space="preserve">Здiйснення правосуддя мiсцевими адмiнiстративними судами</t>
  </si>
  <si>
    <t xml:space="preserve">501180</t>
  </si>
  <si>
    <t xml:space="preserve">Придбання (будiвництво) житла для суддiв Апеляцiйного суду України, апеляцiйних i мiсцевих судiв</t>
  </si>
  <si>
    <t xml:space="preserve">501190</t>
  </si>
  <si>
    <t xml:space="preserve">Створення автоматизованої системи документообiгу у судах та забезпечення її функцiонування</t>
  </si>
  <si>
    <t xml:space="preserve">501200</t>
  </si>
  <si>
    <t xml:space="preserve">Проведення санацiї будiвель бюджетних установ Державної судової адмiнiстрацiї, у тому числi розроблення проектно-кошторисної документацiї</t>
  </si>
  <si>
    <t xml:space="preserve">501210</t>
  </si>
  <si>
    <t xml:space="preserve">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t>
  </si>
  <si>
    <t xml:space="preserve">501600</t>
  </si>
  <si>
    <t xml:space="preserve">Пiдтримка судової реформи</t>
  </si>
  <si>
    <t xml:space="preserve">501820</t>
  </si>
  <si>
    <t xml:space="preserve">Забезпечення судiв належними примiщеннями та суддiв службовим житлом</t>
  </si>
  <si>
    <t xml:space="preserve">501840</t>
  </si>
  <si>
    <t xml:space="preserve">Реконструкцiя  з добудовою примiщення Шацького районного суду Волинської областi</t>
  </si>
  <si>
    <t xml:space="preserve">600000</t>
  </si>
  <si>
    <t xml:space="preserve">Верховний Суд України</t>
  </si>
  <si>
    <t xml:space="preserve">601000</t>
  </si>
  <si>
    <t xml:space="preserve">Апарат Верховного Суду України</t>
  </si>
  <si>
    <t xml:space="preserve">601010</t>
  </si>
  <si>
    <t xml:space="preserve">Здiйснення правосуддя Верховним Судом України</t>
  </si>
  <si>
    <t xml:space="preserve">601020</t>
  </si>
  <si>
    <t xml:space="preserve">Пiдвищення квалiфiкацiї суддiв та працiвникiв апарату Верховного Суду України</t>
  </si>
  <si>
    <t xml:space="preserve">650000</t>
  </si>
  <si>
    <t xml:space="preserve">Вищий спецiалiзований суд України з розгляду цивiльних i кримiнальних справ</t>
  </si>
  <si>
    <t xml:space="preserve">651000</t>
  </si>
  <si>
    <t xml:space="preserve">Апарат Вищого спецiалiзованого суду України з розгляду цивiльних i кримiнальних справ</t>
  </si>
  <si>
    <t xml:space="preserve">651010</t>
  </si>
  <si>
    <t xml:space="preserve">Здiйснення правосуддя Вищим спецiалiзованим судом України з розгляду цивiльних i кримiнальних справ</t>
  </si>
  <si>
    <t xml:space="preserve">700000</t>
  </si>
  <si>
    <t xml:space="preserve">Вищий господарський суд України</t>
  </si>
  <si>
    <t xml:space="preserve">701000</t>
  </si>
  <si>
    <t xml:space="preserve">701010</t>
  </si>
  <si>
    <t xml:space="preserve">Здiйснення правосуддя Вищим господарським судом України</t>
  </si>
  <si>
    <t xml:space="preserve">750000</t>
  </si>
  <si>
    <t xml:space="preserve">Вищий адмiнiстративний суд України</t>
  </si>
  <si>
    <t xml:space="preserve">751000</t>
  </si>
  <si>
    <t xml:space="preserve">Апарат Вищого адмiнiстративного суду України</t>
  </si>
  <si>
    <t xml:space="preserve">751010</t>
  </si>
  <si>
    <t xml:space="preserve">Здiйснення правосуддя Вищим адмiнiстративним судом України</t>
  </si>
  <si>
    <t xml:space="preserve">800000</t>
  </si>
  <si>
    <t xml:space="preserve">Конституцiйний Суд України</t>
  </si>
  <si>
    <t xml:space="preserve">801000</t>
  </si>
  <si>
    <t xml:space="preserve">801010</t>
  </si>
  <si>
    <t xml:space="preserve">Забезпечення конституцiйної юрисдикцiї в Українi</t>
  </si>
  <si>
    <t xml:space="preserve">900000</t>
  </si>
  <si>
    <t xml:space="preserve">Генеральна прокуратура України</t>
  </si>
  <si>
    <t xml:space="preserve">901000</t>
  </si>
  <si>
    <t xml:space="preserve">901010</t>
  </si>
  <si>
    <t xml:space="preserve">Здiйснення прокурорсько-слiдчої дiяльностi, пiдготовка та пiдвищення квалiфiкацiї кадрiв прокуратури</t>
  </si>
  <si>
    <t xml:space="preserve">901020</t>
  </si>
  <si>
    <t xml:space="preserve">Пiдготовка кадрiв та пiдвищення квалiфiкацiї прокурорсько-слiдчих кадрiв Нацiональною академiєю прокуратури України</t>
  </si>
  <si>
    <t xml:space="preserve">901030</t>
  </si>
  <si>
    <t xml:space="preserve">Забезпечення функцiй Спецiалiзованою антикорупцiйною прокуратурою</t>
  </si>
  <si>
    <t xml:space="preserve">1000000</t>
  </si>
  <si>
    <t xml:space="preserve">Мiнiстерство внутрiшнiх справ України</t>
  </si>
  <si>
    <t xml:space="preserve">1001000</t>
  </si>
  <si>
    <t xml:space="preserve">Апарат Мiнiстерства внутрiшнiх справ України</t>
  </si>
  <si>
    <t xml:space="preserve">1001010</t>
  </si>
  <si>
    <t xml:space="preserve">Керiвництво та управлiння дiяльнiстю Мiнiстерства внутрiшнiх справ України</t>
  </si>
  <si>
    <t xml:space="preserve">1001020</t>
  </si>
  <si>
    <t xml:space="preserve">Створення та функцiонування Державної iнформацiйної системи реєстрацiйного облiку фiзичних осiб та їх документування</t>
  </si>
  <si>
    <t xml:space="preserve">1001030</t>
  </si>
  <si>
    <t xml:space="preserve">Створення та впровадження Нацiональної автоматизованої iнформацiйної системи Департаменту державної автомобiльної iнспекцiї України</t>
  </si>
  <si>
    <t xml:space="preserve">1001040</t>
  </si>
  <si>
    <t xml:space="preserve">Участь органiв внутрiшнiх справ у боротьбi з нелегальною мiграцiєю, створення та утримання пунктiв розмiщення незаконних мiгрантiв</t>
  </si>
  <si>
    <t xml:space="preserve">1001050</t>
  </si>
  <si>
    <t xml:space="preserve">Реалiзацiя державної полiтики  у сферi внутрiшнiх справ, забезпечення виконання завдань та функцiй органiв i установ внутрiшнiх справ</t>
  </si>
  <si>
    <t xml:space="preserve">1001060</t>
  </si>
  <si>
    <t xml:space="preserve">Створення та впровадження єдиної системи цифрового зв'язку органiв та пiдроздiлiв внутрiшнiх справ</t>
  </si>
  <si>
    <t xml:space="preserve">1001070</t>
  </si>
  <si>
    <t xml:space="preserve">Участь органiв внутрiшнiх справ у мiжнародних миротворчих операцiях</t>
  </si>
  <si>
    <t xml:space="preserve">1001080</t>
  </si>
  <si>
    <t xml:space="preserve">Пiдготовка кадрiв вищими навчальними закладами iз специфiчними умовами навчання</t>
  </si>
  <si>
    <t xml:space="preserve">1001090</t>
  </si>
  <si>
    <t xml:space="preserve">Заходи, пов'язанi  iз забезпеченням правопорядку пiд час проведення Євро-2012</t>
  </si>
  <si>
    <t xml:space="preserve">1001100</t>
  </si>
  <si>
    <t xml:space="preserve">Медичне забезпечення працiвникiв Мiнiстерства внутрiшнiх справ України, полiцейських та працiвникiв Нацiональної полiцiї України</t>
  </si>
  <si>
    <t xml:space="preserve">1001110</t>
  </si>
  <si>
    <t xml:space="preserve">Закупiвля i модернiзацiя озброєння, вiйськової та спецiальної технiки за державним оборонним замовленням Мiнiстерства внутрiшнiх справ</t>
  </si>
  <si>
    <t xml:space="preserve">1001130</t>
  </si>
  <si>
    <t xml:space="preserve">Дошкiльна освiта та заходи з позашкiльної роботи з дiтьми працiвникiв Мiнiстерства внутрiшнiх справ України</t>
  </si>
  <si>
    <t xml:space="preserve">1001160</t>
  </si>
  <si>
    <t xml:space="preserve">Забезпечення заходiв спецiальними пiдроздiлами  по боротьбi  з органiзованою злочиннiстю Мiнiстерства внутрiшнiх справ України</t>
  </si>
  <si>
    <t xml:space="preserve">1001170</t>
  </si>
  <si>
    <t xml:space="preserve">Наукове та iнформацiйно-аналiтичне забезпечення заходiв по боротьбi з органiзованою злочиннiстю i корупцiєю</t>
  </si>
  <si>
    <t xml:space="preserve">1001180</t>
  </si>
  <si>
    <t xml:space="preserve">Забезпечення особистої безпеки суддiв i членiв їх сiмей, охорони примiщень суду, громадського порядку пiд час здiйснення правосуддя</t>
  </si>
  <si>
    <t xml:space="preserve">1001190</t>
  </si>
  <si>
    <t xml:space="preserve">Будiвництво (придбання) житла для осiб рядового i начальницького складу органiв внутрiшнiх справ</t>
  </si>
  <si>
    <t xml:space="preserve">1001200</t>
  </si>
  <si>
    <t xml:space="preserve">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t>
  </si>
  <si>
    <t xml:space="preserve">1002000</t>
  </si>
  <si>
    <t xml:space="preserve">Адмiнiстрацiя Державної прикордонної служби України</t>
  </si>
  <si>
    <t xml:space="preserve">1002010</t>
  </si>
  <si>
    <t xml:space="preserve">Керiвництво та управлiння у сферi охорони державного кордону України</t>
  </si>
  <si>
    <t xml:space="preserve">1002030</t>
  </si>
  <si>
    <t xml:space="preserve">Матерiально-технiчне забезпечення Державної прикордонної служби України та утримання її особового складу</t>
  </si>
  <si>
    <t xml:space="preserve">1002060</t>
  </si>
  <si>
    <t xml:space="preserve">Пiдготовка кадрiв та пiдвищення квалiфiкацiї Нацiональною академiєю Державної прикордонної служби України</t>
  </si>
  <si>
    <t xml:space="preserve">1002070</t>
  </si>
  <si>
    <t xml:space="preserve">Будiвництво (придбання) житла для вiйськовослужбовцi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iя державного кордону</t>
  </si>
  <si>
    <t xml:space="preserve">1002110</t>
  </si>
  <si>
    <t xml:space="preserve">Розвiдувальна дiяльнiсть у сферi захисту державного кордону</t>
  </si>
  <si>
    <t xml:space="preserve">1002120</t>
  </si>
  <si>
    <t xml:space="preserve">Заходи з iнженерно-технiчного облаштування кордону</t>
  </si>
  <si>
    <t xml:space="preserve">1002130</t>
  </si>
  <si>
    <t xml:space="preserve">Видатки для Адмiнiстрацiї Державної прикордонної служби України на реалiзацiю заходiв щодо пiдвищення обороноздатностi i безпеки держави</t>
  </si>
  <si>
    <t xml:space="preserve">1002800</t>
  </si>
  <si>
    <t xml:space="preserve">Будiвництво, реконструкцiя та капiтальний ремонт об'єктiв Державної прикордонної служби України</t>
  </si>
  <si>
    <t xml:space="preserve">1003000</t>
  </si>
  <si>
    <t xml:space="preserve">Нацiональна гвардiя України</t>
  </si>
  <si>
    <t xml:space="preserve">1003010</t>
  </si>
  <si>
    <t xml:space="preserve">Керiвництво та управлiння Нацiональною гвардiєю України</t>
  </si>
  <si>
    <t xml:space="preserve">1003020</t>
  </si>
  <si>
    <t xml:space="preserve">Забезпечення виконання завдань та функцiй Нацiональної гвардiї України</t>
  </si>
  <si>
    <t xml:space="preserve">1003030</t>
  </si>
  <si>
    <t xml:space="preserve">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t>
  </si>
  <si>
    <t xml:space="preserve">1003040</t>
  </si>
  <si>
    <t xml:space="preserve">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t>
  </si>
  <si>
    <t xml:space="preserve">1003050</t>
  </si>
  <si>
    <t xml:space="preserve">Заходи, пов'язанi iз переходом на вiйськову службу за контрактом</t>
  </si>
  <si>
    <t xml:space="preserve">1003070</t>
  </si>
  <si>
    <t xml:space="preserve">Пiдготовка кадрiв для Нацiональної гвардiї України вищими навчальними закладами III i IV рiвнiв акредитацiї</t>
  </si>
  <si>
    <t xml:space="preserve">1003080</t>
  </si>
  <si>
    <t xml:space="preserve">Стацiонарне лiкування вiйськовослужбовцiв Нацiональної гвардiї України у власних медичних закладах</t>
  </si>
  <si>
    <t xml:space="preserve">1003090</t>
  </si>
  <si>
    <t xml:space="preserve">Будiвництво (придбання) житла для вiйськовослужбовцiв Нацiональної гвардiї України</t>
  </si>
  <si>
    <t xml:space="preserve">1003100</t>
  </si>
  <si>
    <t xml:space="preserve">Видатки для Нацiональної гвардiї України на реалiзацiю заходiв щодо пiдвищення обороноздатностi i безпеки держави</t>
  </si>
  <si>
    <t xml:space="preserve">1004000</t>
  </si>
  <si>
    <t xml:space="preserve">Державна мiграцiйна служба України</t>
  </si>
  <si>
    <t xml:space="preserve">1004010</t>
  </si>
  <si>
    <t xml:space="preserve">Керiвництво та управлiння у сферi мiграцiї, громадянства, iммiграцiї та реєстрацiї фiзичних осiб</t>
  </si>
  <si>
    <t xml:space="preserve">1004020</t>
  </si>
  <si>
    <t xml:space="preserve">Забезпечення виконання завдань та функцiй у сферi громадянства, iммiграцiї та реєстрацiї фiзичних осiб</t>
  </si>
  <si>
    <t xml:space="preserve">1004040</t>
  </si>
  <si>
    <t xml:space="preserve">Створення та впровадження єдиної нацiональної бази даних управлiння мiграцiйними потоками</t>
  </si>
  <si>
    <t xml:space="preserve">1004050</t>
  </si>
  <si>
    <t xml:space="preserve">Утримання установ тимчасового розмiщення бiженцiв та iнших категорiй мiгрантiв, виконання мiжнародних угод про реадмiсiю</t>
  </si>
  <si>
    <t xml:space="preserve">1004060</t>
  </si>
  <si>
    <t xml:space="preserve">Надання допомоги бiженцям</t>
  </si>
  <si>
    <t xml:space="preserve">1004070</t>
  </si>
  <si>
    <t xml:space="preserve">Внески до Мiжнародної органiзацiї з мiграцiї</t>
  </si>
  <si>
    <t xml:space="preserve">1004080</t>
  </si>
  <si>
    <t xml:space="preserve">Створення та утримання пунктiв розмiщення незаконних мiгрантiв та iнформацiйної системи облiку та аналiзу мiграцiйних потокiв</t>
  </si>
  <si>
    <t xml:space="preserve">1004090</t>
  </si>
  <si>
    <t xml:space="preserve">Створення та функцiонування Єдиного державного демографiчного реєстру</t>
  </si>
  <si>
    <t xml:space="preserve">1006000</t>
  </si>
  <si>
    <t xml:space="preserve">Державна служба України з надзвичайних ситуацiй</t>
  </si>
  <si>
    <t xml:space="preserve">1006010</t>
  </si>
  <si>
    <t xml:space="preserve">Керiвництво та управлiння у сферi надзвичайних ситуацiй</t>
  </si>
  <si>
    <t xml:space="preserve">1006050</t>
  </si>
  <si>
    <t xml:space="preserve">Авiацiйнi роботи з пошуку i рятування</t>
  </si>
  <si>
    <t xml:space="preserve">1006060</t>
  </si>
  <si>
    <t xml:space="preserve">Гiдрометеорологiчна дiяльнiсть</t>
  </si>
  <si>
    <t xml:space="preserve">1006070</t>
  </si>
  <si>
    <t xml:space="preserve">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t>
  </si>
  <si>
    <t xml:space="preserve">1006080</t>
  </si>
  <si>
    <t xml:space="preserve">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t>
  </si>
  <si>
    <t xml:space="preserve">1006090</t>
  </si>
  <si>
    <t xml:space="preserve">Придбання пожежної та iншої спецiальної технiки вiтчизняного виробництва</t>
  </si>
  <si>
    <t xml:space="preserve">1006100</t>
  </si>
  <si>
    <t xml:space="preserve">Видатки для Державної служби України з надзвичайних ситуацiй на реалiзацiю заходiв щодо пiдвищення обороноздатностi i безпеки держави</t>
  </si>
  <si>
    <t xml:space="preserve">1006280</t>
  </si>
  <si>
    <t xml:space="preserve">Забезпечення дiяльностi сил цивiльного захисту</t>
  </si>
  <si>
    <t xml:space="preserve">1006360</t>
  </si>
  <si>
    <t xml:space="preserve">Пiдготовка кадрiв у сферi цивiльного захисту</t>
  </si>
  <si>
    <t xml:space="preserve">1006700</t>
  </si>
  <si>
    <t xml:space="preserve">Здійснення заходів, пов'язаних із запобіганням та ліквідацією наслідків надзвичайних ситуацій</t>
  </si>
  <si>
    <t xml:space="preserve">1007000</t>
  </si>
  <si>
    <t xml:space="preserve">Нацiональна полiцiя України</t>
  </si>
  <si>
    <t xml:space="preserve">1007010</t>
  </si>
  <si>
    <t xml:space="preserve">Керiвництво та управлiння дiяльнiстю Нацiональної полiцiї України</t>
  </si>
  <si>
    <t xml:space="preserve">1007020</t>
  </si>
  <si>
    <t xml:space="preserve">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t>
  </si>
  <si>
    <t xml:space="preserve">1007030</t>
  </si>
  <si>
    <t xml:space="preserve">Дошкiльна освiта та заходи з позашкiльної роботи з дiтьми полiцейських та працiвникiв Нацiональної полiцiї України</t>
  </si>
  <si>
    <t xml:space="preserve">1007040</t>
  </si>
  <si>
    <t xml:space="preserve">Видатки для Нацiональної полiцiї України на реалiзацiю заходiв щодо пiдвищення обороноздатностi i безпеки держави</t>
  </si>
  <si>
    <t xml:space="preserve">1007700</t>
  </si>
  <si>
    <t xml:space="preserve">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t>
  </si>
  <si>
    <t xml:space="preserve">1010000</t>
  </si>
  <si>
    <t xml:space="preserve">Мiнiстерство внутрiшнiх справ України (загальнодержавнi витрати)</t>
  </si>
  <si>
    <t xml:space="preserve">1011000</t>
  </si>
  <si>
    <t xml:space="preserve">1100000</t>
  </si>
  <si>
    <t xml:space="preserve">Мiнiстерство енергетики та вугiльної промисловостi України</t>
  </si>
  <si>
    <t xml:space="preserve">1101000</t>
  </si>
  <si>
    <t xml:space="preserve">Апарат Мiнiстерства енергетики та вугiльної промисловостi України</t>
  </si>
  <si>
    <t xml:space="preserve">1101010</t>
  </si>
  <si>
    <t xml:space="preserve">Загальне керiвництво та управлiння у сферi паливно-енергетичного комплексу та вугiльної промисловостi</t>
  </si>
  <si>
    <t xml:space="preserve">1101030</t>
  </si>
  <si>
    <t xml:space="preserve">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t>
  </si>
  <si>
    <t xml:space="preserve">1101070</t>
  </si>
  <si>
    <t xml:space="preserve">Реструктуризацiя вугiльної та торфодобувної промисловостi</t>
  </si>
  <si>
    <t xml:space="preserve">1101080</t>
  </si>
  <si>
    <t xml:space="preserve">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t>
  </si>
  <si>
    <t xml:space="preserve">1101090</t>
  </si>
  <si>
    <t xml:space="preserve">Пiдготовка фахiвцiв для пiдприємств ядерно-промислового комплексу Севастопольським нацiональним унiверситетом ядерної енергiї та промисловостi</t>
  </si>
  <si>
    <t xml:space="preserve">1101100</t>
  </si>
  <si>
    <t xml:space="preserve">Гiрничорятувальнi заходи на вугледобувних пiдприємствах</t>
  </si>
  <si>
    <t xml:space="preserve">1101110</t>
  </si>
  <si>
    <t xml:space="preserve">Державна пiдтримка вугледобувних пiдприємств на часткове покриття витрат iз собiвартостi готової товарної вугiльної продукцiї</t>
  </si>
  <si>
    <t xml:space="preserve">1101120</t>
  </si>
  <si>
    <t xml:space="preserve">Створення резерву ядерного палива та ядерних матерiалiв</t>
  </si>
  <si>
    <t xml:space="preserve">1101130</t>
  </si>
  <si>
    <t xml:space="preserve">Фiнансова пiдтримка розвитку наукової iнфраструктури у сферi енергетики</t>
  </si>
  <si>
    <t xml:space="preserve">1101140</t>
  </si>
  <si>
    <t xml:space="preserve">Фiзичний захист ядерних установок та ядерних матерiалiв</t>
  </si>
  <si>
    <t xml:space="preserve">1101160</t>
  </si>
  <si>
    <t xml:space="preserve">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t>
  </si>
  <si>
    <t xml:space="preserve">1101180</t>
  </si>
  <si>
    <t xml:space="preserve">Реалiзацiя заходiв, передбачених Державною цiльовою економiчною програмою енергоефективностi на 2010 - 2015 роки</t>
  </si>
  <si>
    <t xml:space="preserve">1101190</t>
  </si>
  <si>
    <t xml:space="preserve">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t>
  </si>
  <si>
    <t xml:space="preserve">1101200</t>
  </si>
  <si>
    <t xml:space="preserve">Державна пiдтримка будiвництва вугле- та торфодобувних пiдприємств, технiчне переоснащення зазначених пiдприємств</t>
  </si>
  <si>
    <t xml:space="preserve">1101210</t>
  </si>
  <si>
    <t xml:space="preserve">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t>
  </si>
  <si>
    <t xml:space="preserve">1101310</t>
  </si>
  <si>
    <t xml:space="preserve">Облаштування Одеського i Безiменного газових родовищ та Субботiнського нафтового родовища для введення їх в експлуатацiю</t>
  </si>
  <si>
    <t xml:space="preserve">1101340</t>
  </si>
  <si>
    <t xml:space="preserve">Заходи по передачi об'єктiв соцiальної iнфраструктури, якi перебувають на балансi вугледобувних пiдприємств, у комунальну власнiсть</t>
  </si>
  <si>
    <t xml:space="preserve">1101390</t>
  </si>
  <si>
    <t xml:space="preserve">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t>
  </si>
  <si>
    <t xml:space="preserve">1101400</t>
  </si>
  <si>
    <t xml:space="preserve">1101420</t>
  </si>
  <si>
    <t xml:space="preserve">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t>
  </si>
  <si>
    <t xml:space="preserve">1101430</t>
  </si>
  <si>
    <t xml:space="preserve">Виконання першочергових екологiчних заходiв у м. Днiпродзержинськ</t>
  </si>
  <si>
    <t xml:space="preserve">1101440</t>
  </si>
  <si>
    <t xml:space="preserve">Внесок України до Енергетичного Спiвтовариства</t>
  </si>
  <si>
    <t xml:space="preserve">1101450</t>
  </si>
  <si>
    <t xml:space="preserve">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t>
  </si>
  <si>
    <t xml:space="preserve">1101460</t>
  </si>
  <si>
    <t xml:space="preserve">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t>
  </si>
  <si>
    <t xml:space="preserve">1101470</t>
  </si>
  <si>
    <t xml:space="preserve">Виконання боргових зобов'язань за кредитами, залученими пiд державнi гарантiї, з метою реалiзацiї проектiв соцiально-економiчного розвитку</t>
  </si>
  <si>
    <t xml:space="preserve">1101480</t>
  </si>
  <si>
    <t xml:space="preserve">Приведення в безпечний стан уранових обієктiв</t>
  </si>
  <si>
    <t xml:space="preserve">1101500</t>
  </si>
  <si>
    <t xml:space="preserve">Збiльшення статутного капiталу державного пiдприємства іНацiональна атомна енергогенеруюча компанiя іЕнергоатомі</t>
  </si>
  <si>
    <t xml:space="preserve">1101520</t>
  </si>
  <si>
    <t xml:space="preserve">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t>
  </si>
  <si>
    <t xml:space="preserve">1101530</t>
  </si>
  <si>
    <t xml:space="preserve">Державна пiдтримка будiвництва шахти N10 "Нововолинська"</t>
  </si>
  <si>
    <t xml:space="preserve">1101600</t>
  </si>
  <si>
    <t xml:space="preserve">Реконструкцiя гiдроелектростанцiй ПАТ "Укргiдроенерго"</t>
  </si>
  <si>
    <t xml:space="preserve">1101610</t>
  </si>
  <si>
    <t xml:space="preserve">Будiвництво Канiвської ГАЕС</t>
  </si>
  <si>
    <t xml:space="preserve">1101620</t>
  </si>
  <si>
    <t xml:space="preserve">Реконструкцiя, капiтальний ремонт та технiчне переоснащення магi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iдвищення надiйностi постачання електроенергiї в Українi</t>
  </si>
  <si>
    <t xml:space="preserve">1101650</t>
  </si>
  <si>
    <t xml:space="preserve">Будiвництво ПЛ 750 кВ Рiвненська АЕС - Київська</t>
  </si>
  <si>
    <t xml:space="preserve">1101660</t>
  </si>
  <si>
    <t xml:space="preserve">Пiдтримка впровадження Енергетичної стратегiї України на перiод до 2030 року</t>
  </si>
  <si>
    <t xml:space="preserve">1101670</t>
  </si>
  <si>
    <t xml:space="preserve">Будiвництво повiтряної лiнiї 750 кВ Запорiзька - Каховська</t>
  </si>
  <si>
    <t xml:space="preserve">1101680</t>
  </si>
  <si>
    <t xml:space="preserve">Пiдвищення ефективностi передачi електроенергiї (Модернiзацiя пiдстанцiй)</t>
  </si>
  <si>
    <t xml:space="preserve">1101690</t>
  </si>
  <si>
    <t xml:space="preserve">Реконструкцiя трансформаторних пiдстанцiй схiдної частини України</t>
  </si>
  <si>
    <t xml:space="preserve">1101800</t>
  </si>
  <si>
    <t xml:space="preserve">Будiвництво першої черги Днiстровської гiдроакумулюючої електростанцiї</t>
  </si>
  <si>
    <t xml:space="preserve">1102000</t>
  </si>
  <si>
    <t xml:space="preserve">Державна служба гiрничого нагляду та промислової безпеки України</t>
  </si>
  <si>
    <t xml:space="preserve">1102030</t>
  </si>
  <si>
    <t xml:space="preserve">Прикладнi дослiдження та розробки, пiдготовка наукових кадрiв у сферi промислової безпеки та охорони працi</t>
  </si>
  <si>
    <t xml:space="preserve">1102040</t>
  </si>
  <si>
    <t xml:space="preserve">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t>
  </si>
  <si>
    <t xml:space="preserve">1102060</t>
  </si>
  <si>
    <t xml:space="preserve">Утримання Центру комплексної безпеки пiдприємств вугiльної промисловостi</t>
  </si>
  <si>
    <t xml:space="preserve">1110000</t>
  </si>
  <si>
    <t xml:space="preserve">Мiнiстерство енергетики та вугiльної промисловостi України (загальнодержавнi витрати)</t>
  </si>
  <si>
    <t xml:space="preserve">1111000</t>
  </si>
  <si>
    <t xml:space="preserve">1111020</t>
  </si>
  <si>
    <t xml:space="preserve">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t>
  </si>
  <si>
    <t xml:space="preserve">1200000</t>
  </si>
  <si>
    <t xml:space="preserve">Мiнiстерство економiчного розвитку i торгiвлi України</t>
  </si>
  <si>
    <t xml:space="preserve">1201000</t>
  </si>
  <si>
    <t xml:space="preserve">Апарат Мiнiстерства економiчного розвитку i торгiвлi України</t>
  </si>
  <si>
    <t xml:space="preserve">1201010</t>
  </si>
  <si>
    <t xml:space="preserve">Керiвництво та управлiння у сферi економiчного розвитку i торгiвлi</t>
  </si>
  <si>
    <t xml:space="preserve">1201020</t>
  </si>
  <si>
    <t xml:space="preserve">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t>
  </si>
  <si>
    <t xml:space="preserve">1201030</t>
  </si>
  <si>
    <t xml:space="preserve">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t>
  </si>
  <si>
    <t xml:space="preserve">1201040</t>
  </si>
  <si>
    <t xml:space="preserve">Iнформацiйне та органiзацiйне забезпечення участi України у мiжнародних форумах, конференцiях, виставках</t>
  </si>
  <si>
    <t xml:space="preserve">1201070</t>
  </si>
  <si>
    <t xml:space="preserve">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t>
  </si>
  <si>
    <t xml:space="preserve">1201080</t>
  </si>
  <si>
    <t xml:space="preserve">Проведення науково-практичних конференцiй i семiнарiв з економiчних проблем</t>
  </si>
  <si>
    <t xml:space="preserve">1201090</t>
  </si>
  <si>
    <t xml:space="preserve">Пiдвищення квалiфiкацiї державних службовцiв у сферi економiки</t>
  </si>
  <si>
    <t xml:space="preserve">1201100</t>
  </si>
  <si>
    <t xml:space="preserve">1201110</t>
  </si>
  <si>
    <t xml:space="preserve">Перепiдготовка управлiнських кадрiв для сфери пiдприємництва</t>
  </si>
  <si>
    <t xml:space="preserve">1201120</t>
  </si>
  <si>
    <t xml:space="preserve">Фiнансова пiдтримка видань з економiчних питань i забезпечення функцiонування веб-порталу з питань державних закупiвель</t>
  </si>
  <si>
    <t xml:space="preserve">1201140</t>
  </si>
  <si>
    <t xml:space="preserve">Капiтальний ремонт вiдомчого житлового фонду</t>
  </si>
  <si>
    <t xml:space="preserve">1201150</t>
  </si>
  <si>
    <t xml:space="preserve">Забезпечення дiяльностi Органiзацiйної групи ЄЕП</t>
  </si>
  <si>
    <t xml:space="preserve">1201170</t>
  </si>
  <si>
    <t xml:space="preserve">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t>
  </si>
  <si>
    <t xml:space="preserve">1201200</t>
  </si>
  <si>
    <t xml:space="preserve">Реалiзацiя проектiв, спрямованих на скорочення викидiв або збiльшення поглинання парникових газiв</t>
  </si>
  <si>
    <t xml:space="preserve">1201210</t>
  </si>
  <si>
    <t xml:space="preserve">Заходи iз створення органiзацiйно-правових умов для залучення iнвестицiй, необхiдних для пiдготовки та проведення Євро -2012</t>
  </si>
  <si>
    <t xml:space="preserve">1201220</t>
  </si>
  <si>
    <t xml:space="preserve">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t>
  </si>
  <si>
    <t xml:space="preserve">1201320</t>
  </si>
  <si>
    <t xml:space="preserve">Прикладнi розробки у сферi державного контролю за цiнами</t>
  </si>
  <si>
    <t xml:space="preserve">1201340</t>
  </si>
  <si>
    <t xml:space="preserve">Заходи по реалiзацiї Нацiональної програми сприяння розвитку малого пiдприємництва в Українi</t>
  </si>
  <si>
    <t xml:space="preserve">1201350</t>
  </si>
  <si>
    <t xml:space="preserve">Часткове вiдшкодування вiдсоткових ставок за кредитами, що надаються суб'єктам малого та середнього бiзнесу на реалiзацiю iнвестицiйних проектiв</t>
  </si>
  <si>
    <t xml:space="preserve">1201360</t>
  </si>
  <si>
    <t xml:space="preserve">Мiкрокредитування суб'єктiв малого пiдприємництва</t>
  </si>
  <si>
    <t xml:space="preserve">1201370</t>
  </si>
  <si>
    <t xml:space="preserve">Пiдготовка та проведення Мiжнародного чемпiонату iз стратегiчного менеджменту в Українi</t>
  </si>
  <si>
    <t xml:space="preserve">1201380</t>
  </si>
  <si>
    <t xml:space="preserve">Державний метрологiчний нагляд</t>
  </si>
  <si>
    <t xml:space="preserve">1201390</t>
  </si>
  <si>
    <t xml:space="preserve">Заходи щодо запобiгання катастрофи техногенного характеру на державному пiдприємствi "Горлiвський хiмiчний завод"</t>
  </si>
  <si>
    <t xml:space="preserve">1201400</t>
  </si>
  <si>
    <t xml:space="preserve">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t>
  </si>
  <si>
    <t xml:space="preserve">1201420</t>
  </si>
  <si>
    <t xml:space="preserve">Забезпечення мiжнародного спiвробiтництва та участь у мiжнародних виставках</t>
  </si>
  <si>
    <t xml:space="preserve">1201430</t>
  </si>
  <si>
    <t xml:space="preserve">Формування статутного капiталу Державного концерну "Укроборонпром"</t>
  </si>
  <si>
    <t xml:space="preserve">1201440</t>
  </si>
  <si>
    <t xml:space="preserve">Виконання програми "Сприяння взаємнiй торгiвлi шляхом усунення технiчних бар'єрiв у торгiвлi мiж Україною та Європейським Союзом"</t>
  </si>
  <si>
    <t xml:space="preserve">1201450</t>
  </si>
  <si>
    <t xml:space="preserve">Функцiонування Центральної державної науково-технiчної бiблiотеки та Державного металургiйного музею України</t>
  </si>
  <si>
    <t xml:space="preserve">1201460</t>
  </si>
  <si>
    <t xml:space="preserve">Консервацiя виробничих потужностей промислових пiдприємств</t>
  </si>
  <si>
    <t xml:space="preserve">1201470</t>
  </si>
  <si>
    <t xml:space="preserve">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t>
  </si>
  <si>
    <t xml:space="preserve">1201480</t>
  </si>
  <si>
    <t xml:space="preserve">Забезпечення життєдiяльностi Криворiзького гiрничо-збагачувального комбiнату окислених руд</t>
  </si>
  <si>
    <t xml:space="preserve">1201490</t>
  </si>
  <si>
    <t xml:space="preserve">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t>
  </si>
  <si>
    <t xml:space="preserve">1201500</t>
  </si>
  <si>
    <t xml:space="preserve">Повернення мiкрокредитiв, наданих з державного бюджету субієктам малого пiдприємництва</t>
  </si>
  <si>
    <t xml:space="preserve">1201510</t>
  </si>
  <si>
    <t xml:space="preserve">Функцiонування торгових представництв за кордоном</t>
  </si>
  <si>
    <t xml:space="preserve">120152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t>
  </si>
  <si>
    <t xml:space="preserve">1201610</t>
  </si>
  <si>
    <t xml:space="preserve">Заходи щодо змiцнення iнформацiйної бази для прийняття рiшень i прогнозування</t>
  </si>
  <si>
    <t xml:space="preserve">1201640</t>
  </si>
  <si>
    <t xml:space="preserve">Розвиток приватного сектора</t>
  </si>
  <si>
    <t xml:space="preserve">1201800</t>
  </si>
  <si>
    <t xml:space="preserve">Реконструкцiя та ремонт примiщень ННЦ "Iнститут метрологiї" для зберiгання джерел iонiзуючого випромiнювання та функцiонування еталонної бази України</t>
  </si>
  <si>
    <t xml:space="preserve">1202000</t>
  </si>
  <si>
    <t xml:space="preserve">Державна iнспекцiя України з питань захисту прав споживачiв</t>
  </si>
  <si>
    <t xml:space="preserve">1202010</t>
  </si>
  <si>
    <t xml:space="preserve">Керiвництво та управлiння у сферi захисту прав споживачiв</t>
  </si>
  <si>
    <t xml:space="preserve">1202050</t>
  </si>
  <si>
    <t xml:space="preserve">Збереження та функцiонування нацiональної еталонної бази</t>
  </si>
  <si>
    <t xml:space="preserve">1202070</t>
  </si>
  <si>
    <t xml:space="preserve">Гармонiзацiя нацiональних стандартiв з мiжнародними та європейськими</t>
  </si>
  <si>
    <t xml:space="preserve">1202080</t>
  </si>
  <si>
    <t xml:space="preserve">Виробництво та розповсюдження соцiальної реклами щодо шкоди тютюнопалiння та зловживання алкоголем</t>
  </si>
  <si>
    <t xml:space="preserve">1202090</t>
  </si>
  <si>
    <t xml:space="preserve">Придбання та функцiонування пересувних лабораторiй з контролю якостi та безпеки нафтопродуктiв</t>
  </si>
  <si>
    <t xml:space="preserve">1202100</t>
  </si>
  <si>
    <t xml:space="preserve">Створення та вдосконалення електронних iнформацiйних систем та ресурсiв Держспоживстандарту України</t>
  </si>
  <si>
    <t xml:space="preserve">1202110</t>
  </si>
  <si>
    <t xml:space="preserve">Створення нацiональної системи геомонiторингу та дистанцiйного зондування землi</t>
  </si>
  <si>
    <t xml:space="preserve">1202130</t>
  </si>
  <si>
    <t xml:space="preserve">Забезпечення функцiонування державних служб</t>
  </si>
  <si>
    <t xml:space="preserve">1202140</t>
  </si>
  <si>
    <t xml:space="preserve">Проведення незалежної експертизи (випробувань) якостi товарiв, сировини, матерiалiв, напiвфабрикатiв та комплектуючих виробiв</t>
  </si>
  <si>
    <t xml:space="preserve">1202810</t>
  </si>
  <si>
    <t xml:space="preserve">Реконструкцiя споруд та лабораторних примiщень Нацiонального наукового центру "Iнститут метрологiї"</t>
  </si>
  <si>
    <t xml:space="preserve">1203000</t>
  </si>
  <si>
    <t xml:space="preserve">Державне агентство резерву України</t>
  </si>
  <si>
    <t xml:space="preserve">1203010</t>
  </si>
  <si>
    <t xml:space="preserve">Керiвництво та управлiння у сферi державного резерву</t>
  </si>
  <si>
    <t xml:space="preserve">1203020</t>
  </si>
  <si>
    <t xml:space="preserve">Обслуговування державного матерiального резерву</t>
  </si>
  <si>
    <t xml:space="preserve">1203030</t>
  </si>
  <si>
    <t xml:space="preserve">Вiдшкодування пiдприємствам, установам та органiзацiям витрат, пов'язаних з обслуговуванням матерiальних цiнностей державного резерву</t>
  </si>
  <si>
    <t xml:space="preserve">1203040</t>
  </si>
  <si>
    <t xml:space="preserve">Накопичення (прирiст) матерiальних цiнностей державного матерiального резерву</t>
  </si>
  <si>
    <t xml:space="preserve">1203050</t>
  </si>
  <si>
    <t xml:space="preserve">Повернення коштiв, наданих з державного бюджету на закупiвлю сiльськогосподарської продукцiї</t>
  </si>
  <si>
    <t xml:space="preserve">1203060</t>
  </si>
  <si>
    <t xml:space="preserve">Заходи щодо  формування державного замовлення на ринку продовольчих товарiв</t>
  </si>
  <si>
    <t xml:space="preserve">1203070</t>
  </si>
  <si>
    <t xml:space="preserve">Створення державних запасiв свiтлих нафтопродуктiв та цукру</t>
  </si>
  <si>
    <t xml:space="preserve">1203090</t>
  </si>
  <si>
    <t xml:space="preserve">Проведення державним пiдприємством "Ресурспостач" розрахункiв за надання послуг у галузi права щодо повернення бюджетних коштiв</t>
  </si>
  <si>
    <t xml:space="preserve">1204000</t>
  </si>
  <si>
    <t xml:space="preserve">Державне агентство з iнвестицiй та управлiння нацiональними проектами України</t>
  </si>
  <si>
    <t xml:space="preserve">1204010</t>
  </si>
  <si>
    <t xml:space="preserve">Керiвництво та управлiння у сферi iнвестицiйної дiяльностi та управлiння нацiональними проектами</t>
  </si>
  <si>
    <t xml:space="preserve">1204040</t>
  </si>
  <si>
    <t xml:space="preserve">Утримання регiональних центрiв iнновацiйного розвитку</t>
  </si>
  <si>
    <t xml:space="preserve">1205000</t>
  </si>
  <si>
    <t xml:space="preserve">Державна служба iнтелектуальної власностi України</t>
  </si>
  <si>
    <t xml:space="preserve">1205010</t>
  </si>
  <si>
    <t xml:space="preserve">Керiвництво у сферi iнтелектуальної власностi</t>
  </si>
  <si>
    <t xml:space="preserve">1205020</t>
  </si>
  <si>
    <t xml:space="preserve">Державна програма розвитку Нацiональної депозитарної системи України</t>
  </si>
  <si>
    <t xml:space="preserve">1205030</t>
  </si>
  <si>
    <t xml:space="preserve">Заходи з легалiзацiї комп'ютерних програм, що використовуються в органах виконавчої влади</t>
  </si>
  <si>
    <t xml:space="preserve">1205050</t>
  </si>
  <si>
    <t xml:space="preserve">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t>
  </si>
  <si>
    <t xml:space="preserve">1205060</t>
  </si>
  <si>
    <t xml:space="preserve">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t>
  </si>
  <si>
    <t xml:space="preserve">1205070</t>
  </si>
  <si>
    <t xml:space="preserve">Повернення кредитiв, наданих на фiнансову пiдтримку iнновацiйної та iнвестицiйної дiяльностi суб'єктiв пiдприємництва</t>
  </si>
  <si>
    <t xml:space="preserve">1205080</t>
  </si>
  <si>
    <t xml:space="preserve">Збiльшення статутного капiталу Державної iпотечної установи</t>
  </si>
  <si>
    <t xml:space="preserve">1206000</t>
  </si>
  <si>
    <t xml:space="preserve">Державне агентство України з туризму та курортiв</t>
  </si>
  <si>
    <t xml:space="preserve">1206010</t>
  </si>
  <si>
    <t xml:space="preserve">Керiвництво та управлiння у сферi туризму та курортiв</t>
  </si>
  <si>
    <t xml:space="preserve">1206020</t>
  </si>
  <si>
    <t xml:space="preserve">Науковi та науково-технiчнi розробки за державними цiльовими програмами i державним замовленням у сферi енергоефективностi та енергозбереження</t>
  </si>
  <si>
    <t xml:space="preserve">1206030</t>
  </si>
  <si>
    <t xml:space="preserve">Розробки найважливiших новiтнiх технологiй у сферi ефективного використання енергетичних ресурсiв та енергозбереження</t>
  </si>
  <si>
    <t xml:space="preserve">1206050</t>
  </si>
  <si>
    <t xml:space="preserve">Заходи з реалiзацiї Комплексної програми будiвництва вiтрових електростанцiй</t>
  </si>
  <si>
    <t xml:space="preserve">1206060</t>
  </si>
  <si>
    <t xml:space="preserve">Реалiзацiя Державної цiльової економiчної програми енергоефективностi на 2010 - 2015 роки</t>
  </si>
  <si>
    <t xml:space="preserve">1207000</t>
  </si>
  <si>
    <t xml:space="preserve">Державна служба статистики України</t>
  </si>
  <si>
    <t xml:space="preserve">1207010</t>
  </si>
  <si>
    <t xml:space="preserve">Керiвництво та управлiння у сферi статистики</t>
  </si>
  <si>
    <t xml:space="preserve">1207020</t>
  </si>
  <si>
    <t xml:space="preserve">Статистичнi спостереження та переписи</t>
  </si>
  <si>
    <t xml:space="preserve">1207030</t>
  </si>
  <si>
    <t xml:space="preserve">Щоквартальна плата домогосподарствам за ведення записiв доходiв, витрат та iнших вiдомостей пiд час проведення обстеження умов їх життя</t>
  </si>
  <si>
    <t xml:space="preserve">1207040</t>
  </si>
  <si>
    <t xml:space="preserve">Прикладнi розробки, пiдготовка наукових кадрiв у сферi державної статистики</t>
  </si>
  <si>
    <t xml:space="preserve">1207060</t>
  </si>
  <si>
    <t xml:space="preserve">Пiдвищення квалiфiкацiї працiвникiв органiв державної статистики</t>
  </si>
  <si>
    <t xml:space="preserve">1207070</t>
  </si>
  <si>
    <t xml:space="preserve">Створення та розвиток iнтегрованої iнформацiйно-аналiтичної системи державної статистики</t>
  </si>
  <si>
    <t xml:space="preserve">1207080</t>
  </si>
  <si>
    <t xml:space="preserve">Фiнансова пiдтримка пiдготовки наукових кадрiв у сферi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iвництво та управлiння у сферi експортного контролю</t>
  </si>
  <si>
    <t xml:space="preserve">1208020</t>
  </si>
  <si>
    <t xml:space="preserve">Прикладнi розробки у сферi розвитку експортного контролю</t>
  </si>
  <si>
    <t xml:space="preserve">1209000</t>
  </si>
  <si>
    <t xml:space="preserve">Державна iнспекцiя України з контролю за цiнами</t>
  </si>
  <si>
    <t xml:space="preserve">1209010</t>
  </si>
  <si>
    <t xml:space="preserve">Керiвництво та управлiння у сферi контролю за цiнами</t>
  </si>
  <si>
    <t xml:space="preserve">1210000</t>
  </si>
  <si>
    <t xml:space="preserve">Мiнiстерство економiчного розвитку i торгiвлi України (загальнодержавнi витрати)</t>
  </si>
  <si>
    <t xml:space="preserve">1211000</t>
  </si>
  <si>
    <t xml:space="preserve">1211020</t>
  </si>
  <si>
    <t xml:space="preserve">Субвенцiя з державного бюджету обласному бюджету Днiпропетровської областi на створення регiонального центру надання адмiнiстративних послуг</t>
  </si>
  <si>
    <t xml:space="preserve">1211050</t>
  </si>
  <si>
    <t xml:space="preserve">Мобiлiзацiйна пiдготовка галузей нацiональної економiки України</t>
  </si>
  <si>
    <t xml:space="preserve">1211080</t>
  </si>
  <si>
    <t xml:space="preserve">Субвенцiя з державного бюджету обласному бюджету Одеської областi на берегоукрiплювальнi роботи i на розвиток iнфраструктури селища Бiле на о. Змiїний</t>
  </si>
  <si>
    <t xml:space="preserve">1211100</t>
  </si>
  <si>
    <t xml:space="preserve">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t>
  </si>
  <si>
    <t xml:space="preserve">1211110</t>
  </si>
  <si>
    <t xml:space="preserve">Пiдтримка державних та регiональних iнвестицiйних проектiв</t>
  </si>
  <si>
    <t xml:space="preserve">1300000</t>
  </si>
  <si>
    <t xml:space="preserve">Мiнiстерство вугiльної промисловостi України</t>
  </si>
  <si>
    <t xml:space="preserve">1301000</t>
  </si>
  <si>
    <t xml:space="preserve">Апарат Мiнiстерства вугiльної промисловостi України</t>
  </si>
  <si>
    <t xml:space="preserve">1301010</t>
  </si>
  <si>
    <t xml:space="preserve">Загальне керiвництво та управлiння у вугiльнiй промисловостi</t>
  </si>
  <si>
    <t xml:space="preserve">1301030</t>
  </si>
  <si>
    <t xml:space="preserve">Прикладнi науковi та науково-технiчнi розробки, виконання робiт за державними цiльовими програмами i державним замовленням у вугледобувнiй промисловостi</t>
  </si>
  <si>
    <t xml:space="preserve">1301100</t>
  </si>
  <si>
    <t xml:space="preserve">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t>
  </si>
  <si>
    <t xml:space="preserve">1301120</t>
  </si>
  <si>
    <t xml:space="preserve">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t>
  </si>
  <si>
    <t xml:space="preserve">1301130</t>
  </si>
  <si>
    <t xml:space="preserve">Заходи по передачi об'єктiв соцiальної iнфраструктури, якi перебувають на балансi вугледобувних пiдприємств</t>
  </si>
  <si>
    <t xml:space="preserve">1301170</t>
  </si>
  <si>
    <t xml:space="preserve">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t>
  </si>
  <si>
    <t xml:space="preserve">1301200</t>
  </si>
  <si>
    <t xml:space="preserve">Видатки iз Стабiлiзацiйного фонду на пiдтримку вугiльної галузi</t>
  </si>
  <si>
    <t xml:space="preserve">1310000</t>
  </si>
  <si>
    <t xml:space="preserve">Мiнiстерство вугiльної промисловостi України (загальнодержавнi витрати)</t>
  </si>
  <si>
    <t xml:space="preserve">1311000</t>
  </si>
  <si>
    <t xml:space="preserve">1400000</t>
  </si>
  <si>
    <t xml:space="preserve">Мiнiстерство закордонних справ України</t>
  </si>
  <si>
    <t xml:space="preserve">1401000</t>
  </si>
  <si>
    <t xml:space="preserve">Апарат Мiнiстерства закордонних справ України</t>
  </si>
  <si>
    <t xml:space="preserve">1401010</t>
  </si>
  <si>
    <t xml:space="preserve">Керiвництво та управлiння у сферi державної полiтики щодо зовнiшнiх вiдносин</t>
  </si>
  <si>
    <t xml:space="preserve">1401020</t>
  </si>
  <si>
    <t xml:space="preserve">Внески України до бюджетiв ООН, органiв i спецiалiзованих установ системи ООН, iнших мiжнародних органiзацiй та конвенцiйних органiв</t>
  </si>
  <si>
    <t xml:space="preserve">1401030</t>
  </si>
  <si>
    <t xml:space="preserve">Функцiонування закордонних дипломатичних установ України та розширення мережi власностi України для потреб цих установ</t>
  </si>
  <si>
    <t xml:space="preserve">1401040</t>
  </si>
  <si>
    <t xml:space="preserve">Розширення мережi власностi України за кордоном для потреб дипломатичних установ України</t>
  </si>
  <si>
    <t xml:space="preserve">1401050</t>
  </si>
  <si>
    <t xml:space="preserve">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t>
  </si>
  <si>
    <t xml:space="preserve">1401060</t>
  </si>
  <si>
    <t xml:space="preserve">Забезпечення головування України у мiжнародних iнституцiях</t>
  </si>
  <si>
    <t xml:space="preserve">1401070</t>
  </si>
  <si>
    <t xml:space="preserve">Внески до установ i органiзацiй СНД</t>
  </si>
  <si>
    <t xml:space="preserve">1401080</t>
  </si>
  <si>
    <t xml:space="preserve">Забезпечення перебування в Українi iноземних делегацiй, пов'язаних з офiцiйними вiзитами</t>
  </si>
  <si>
    <t xml:space="preserve">1401090</t>
  </si>
  <si>
    <t xml:space="preserve">Виконання зобов'язань Уряду України щодо функцiонування бюро iнформацiї Ради Європи та фiнансового забезпечення членства України в ГУАМ</t>
  </si>
  <si>
    <t xml:space="preserve">1401100</t>
  </si>
  <si>
    <t xml:space="preserve">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t>
  </si>
  <si>
    <t xml:space="preserve">1401110</t>
  </si>
  <si>
    <t xml:space="preserve">Фiнансова пiдтримка забезпечення мiжнародного позитивного iмiджу України, заходи щодо пiдтримки зв'язкiв з українцями, якi проживають за межами України</t>
  </si>
  <si>
    <t xml:space="preserve">1401120</t>
  </si>
  <si>
    <t xml:space="preserve">Пiдвищення квалiфiкацiї працiвникiв дипломатичної служби, якi вiднесенi до посад  п'ятої-сьомої категорiй державних службовцiв</t>
  </si>
  <si>
    <t xml:space="preserve">1401130</t>
  </si>
  <si>
    <t xml:space="preserve">Документування громадян та створення i забезпечення функцiонування iнформацiйно-телекомунiкацiйних систем консульської служби</t>
  </si>
  <si>
    <t xml:space="preserve">1401140</t>
  </si>
  <si>
    <t xml:space="preserve">Забезпечення представництва України пiд час розгляду справ у Мiжнародному Cудi ООН</t>
  </si>
  <si>
    <t xml:space="preserve">1401150</t>
  </si>
  <si>
    <t xml:space="preserve">Заходи щодо пiдтримки зв'язкiв з українцями, якi проживають за межами України</t>
  </si>
  <si>
    <t xml:space="preserve">1401160</t>
  </si>
  <si>
    <t xml:space="preserve">1401170</t>
  </si>
  <si>
    <t xml:space="preserve">Реалiзацiя Українським агентством мiжнародного розвитку повноважень щодо надання мiжнародної технiчної допомоги</t>
  </si>
  <si>
    <t xml:space="preserve">1401180</t>
  </si>
  <si>
    <t xml:space="preserve">Здiйснення заходiв з пiдтримання зв'язкiв iз закордонними українцями за рахунок коштiв Стабiлiзацiйного фонду</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700000</t>
  </si>
  <si>
    <t xml:space="preserve">Державний комiтет телебачення i радiомовлення України</t>
  </si>
  <si>
    <t xml:space="preserve">1701000</t>
  </si>
  <si>
    <t xml:space="preserve">Апарат Державного комiтету телебачення i радiомовлення України</t>
  </si>
  <si>
    <t xml:space="preserve">1701010</t>
  </si>
  <si>
    <t xml:space="preserve">Керiвництво та управлiння у сферi телебачення i радiомовлення</t>
  </si>
  <si>
    <t xml:space="preserve">1701020</t>
  </si>
  <si>
    <t xml:space="preserve">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t>
  </si>
  <si>
    <t xml:space="preserve">1701030</t>
  </si>
  <si>
    <t xml:space="preserve">Забезпечення населення засобами приймання сигналiв цифрового телерадiомовлення</t>
  </si>
  <si>
    <t xml:space="preserve">1701040</t>
  </si>
  <si>
    <t xml:space="preserve">Пiдвищення квалiфiкацiї працiвникiв засобiв масової iнформацiї в Укртелерадiопресiнститутi</t>
  </si>
  <si>
    <t xml:space="preserve">1701050</t>
  </si>
  <si>
    <t xml:space="preserve">Фiнансова пiдтримка творчих спiлок у сферi засобiв масової iнформацiї, преси</t>
  </si>
  <si>
    <t xml:space="preserve">1701070</t>
  </si>
  <si>
    <t xml:space="preserve">Iнформацiйно-культурне забезпечення населення Криму у вiдродженнi та розвитку культур народiв Криму</t>
  </si>
  <si>
    <t xml:space="preserve">1701080</t>
  </si>
  <si>
    <t xml:space="preserve">Виробництво та трансляцiя телерадiопрограм для державних потреб</t>
  </si>
  <si>
    <t xml:space="preserve">1701100</t>
  </si>
  <si>
    <t xml:space="preserve">Фiнансова пiдтримка преси</t>
  </si>
  <si>
    <t xml:space="preserve">1701110</t>
  </si>
  <si>
    <t xml:space="preserve">Випуск книжкової продукцiї за програмою "Українська книга"</t>
  </si>
  <si>
    <t xml:space="preserve">1701120</t>
  </si>
  <si>
    <t xml:space="preserve">Збирання, обробка та розповсюдження офiцiйної iнформацiйної продукцiї</t>
  </si>
  <si>
    <t xml:space="preserve">1701130</t>
  </si>
  <si>
    <t xml:space="preserve">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t>
  </si>
  <si>
    <t xml:space="preserve">1701150</t>
  </si>
  <si>
    <t xml:space="preserve">Трансляцiя телерадiопрограм, вироблених для державних потреб</t>
  </si>
  <si>
    <t xml:space="preserve">1701160</t>
  </si>
  <si>
    <t xml:space="preserve">Здiйснення контролю у сферi захисту суспiльної моралi</t>
  </si>
  <si>
    <t xml:space="preserve">1701170</t>
  </si>
  <si>
    <t xml:space="preserve">Iнформацiйне та органiзацiйне забезпечення участi України у мiжнародних форумах, конференцiях, виставках та iнших заходах</t>
  </si>
  <si>
    <t xml:space="preserve">1701210</t>
  </si>
  <si>
    <t xml:space="preserve">Технiчне переоснащення обласних державних телерадiокомпанiй</t>
  </si>
  <si>
    <t xml:space="preserve">1701220</t>
  </si>
  <si>
    <t xml:space="preserve">Державна адресна пiдтримка перiодичних видань лiтературно-художнього напряму</t>
  </si>
  <si>
    <t xml:space="preserve">1701230</t>
  </si>
  <si>
    <t xml:space="preserve">Фiнансова пiдтримка державних музичних колективiв</t>
  </si>
  <si>
    <t xml:space="preserve">1701240</t>
  </si>
  <si>
    <t xml:space="preserve">Виконання заходiв з питань європейської iнтеграцiї в iнформацiйнiй сферi</t>
  </si>
  <si>
    <t xml:space="preserve">1701250</t>
  </si>
  <si>
    <t xml:space="preserve">Забезпечення висвiтлення Лiтнiх Олiмпiйських та Паралiмпiйських Iгор 2008 року у м. Пекiн (Китай)</t>
  </si>
  <si>
    <t xml:space="preserve">1701260</t>
  </si>
  <si>
    <t xml:space="preserve">Здiйснення заходiв з пiдготовки i проведення Євро-2012 в iнформацiйнiй сферi</t>
  </si>
  <si>
    <t xml:space="preserve">1701270</t>
  </si>
  <si>
    <t xml:space="preserve">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t>
  </si>
  <si>
    <t xml:space="preserve">1701280</t>
  </si>
  <si>
    <t xml:space="preserve">Погашення заборгованостi Нацiональної телекомпанiї  перед каналом "EuroNews"</t>
  </si>
  <si>
    <t xml:space="preserve">1701290</t>
  </si>
  <si>
    <t xml:space="preserve">Створення та функцiонування україномовної версiї мiжнародного каналу "EuroNews"</t>
  </si>
  <si>
    <t xml:space="preserve">1701700</t>
  </si>
  <si>
    <t xml:space="preserve">Фінансування заходів з підготовки та проведення у 2017 році в Україні пісенного конкурсу "Євробачення"</t>
  </si>
  <si>
    <t xml:space="preserve">1701810</t>
  </si>
  <si>
    <t xml:space="preserve">Створення мiжнародних телерадiоцентрiв</t>
  </si>
  <si>
    <t xml:space="preserve">1800000</t>
  </si>
  <si>
    <t xml:space="preserve">Мiнiстерство культури України</t>
  </si>
  <si>
    <t xml:space="preserve">1801000</t>
  </si>
  <si>
    <t xml:space="preserve">Апарат Мiнiстерства культури України</t>
  </si>
  <si>
    <t xml:space="preserve">1801010</t>
  </si>
  <si>
    <t xml:space="preserve">Загальне керiвництво та управлiння у сферi культури</t>
  </si>
  <si>
    <t xml:space="preserve">1801020</t>
  </si>
  <si>
    <t xml:space="preserve">Прикладнi розробки у сферi розвитку культури</t>
  </si>
  <si>
    <t xml:space="preserve">1801030</t>
  </si>
  <si>
    <t xml:space="preserve">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t>
  </si>
  <si>
    <t xml:space="preserve">1801040</t>
  </si>
  <si>
    <t xml:space="preserve">Надання загальної та спецiальної музичної освiти у загальноосвiтнiх спецiалiзованих школах-iнтернатах</t>
  </si>
  <si>
    <t xml:space="preserve">1801050</t>
  </si>
  <si>
    <t xml:space="preserve">Пiдготовка кадрiв для сфери культури i мистецтва вищими навчальними закладами I i II рiвнiв акредитацiї</t>
  </si>
  <si>
    <t xml:space="preserve">1801060</t>
  </si>
  <si>
    <t xml:space="preserve">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t>
  </si>
  <si>
    <t xml:space="preserve">1801070</t>
  </si>
  <si>
    <t xml:space="preserve">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t>
  </si>
  <si>
    <t xml:space="preserve">1801080</t>
  </si>
  <si>
    <t xml:space="preserve">Методичне забезпечення дiяльностi навчальних закладiв у галузi культури i мистецтва</t>
  </si>
  <si>
    <t xml:space="preserve">1801090</t>
  </si>
  <si>
    <t xml:space="preserve">Пiдготовка кадрiв акторської майстерностi для нацiональних мистецьких та творчих колективiв</t>
  </si>
  <si>
    <t xml:space="preserve">1801100</t>
  </si>
  <si>
    <t xml:space="preserve">Фiнансова пiдтримка нацiональних творчих спiлок у сферi культури i мистецтва та заходи Всеукраїнського товариства "Просвiта"</t>
  </si>
  <si>
    <t xml:space="preserve">1801110</t>
  </si>
  <si>
    <t xml:space="preserve">Фiнансова пiдтримка нацiональних театрiв</t>
  </si>
  <si>
    <t xml:space="preserve">1801120</t>
  </si>
  <si>
    <t xml:space="preserve">Фiнансова пiдтримка нацiональних художнiх колективiв, концертних органiзацiй та їх дирекцiї, нацiональних i державних циркових органiзацiй</t>
  </si>
  <si>
    <t xml:space="preserve">1801130</t>
  </si>
  <si>
    <t xml:space="preserve">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t>
  </si>
  <si>
    <t xml:space="preserve">1801140</t>
  </si>
  <si>
    <t xml:space="preserve">Премiї i стипендiї за видатнi досягнення у галузi культури, лiтератури i мистецтва</t>
  </si>
  <si>
    <t xml:space="preserve">1801150</t>
  </si>
  <si>
    <t xml:space="preserve">Поповнення експозицiй музеїв та репертуарiв театрiв i концертних та циркових органiзацiй</t>
  </si>
  <si>
    <t xml:space="preserve">1801160</t>
  </si>
  <si>
    <t xml:space="preserve">Фiнансова пiдтримка гастрольної дiяльностi вiтчизняних виконавцiв</t>
  </si>
  <si>
    <t xml:space="preserve">1801170</t>
  </si>
  <si>
    <t xml:space="preserve">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t>
  </si>
  <si>
    <t xml:space="preserve">1801180</t>
  </si>
  <si>
    <t xml:space="preserve">Заходи щодо змiцнення матерiально-технiчної бази закладiв культури системи Мiнiстерства культури i туризму України</t>
  </si>
  <si>
    <t xml:space="preserve">1801190</t>
  </si>
  <si>
    <t xml:space="preserve">Забезпечення дiяльностi нацiональних музеїв, нацiональних i державних бiблiотек</t>
  </si>
  <si>
    <t xml:space="preserve">1801200</t>
  </si>
  <si>
    <t xml:space="preserve">Музейна справа та виставкова дiяльнiсть</t>
  </si>
  <si>
    <t xml:space="preserve">1801210</t>
  </si>
  <si>
    <t xml:space="preserve">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t>
  </si>
  <si>
    <t xml:space="preserve">1801220</t>
  </si>
  <si>
    <t xml:space="preserve">Пiдготовка кадрiв Дитячою хореографiчною школою при Нацiональному заслуженому академiчному ансамблi танцю України iм. Вiрського</t>
  </si>
  <si>
    <t xml:space="preserve">1801240</t>
  </si>
  <si>
    <t xml:space="preserve">Здiйснення культурно-iнформацiйної та культурно-просвiтницької дiяльностi</t>
  </si>
  <si>
    <t xml:space="preserve">1801250</t>
  </si>
  <si>
    <t xml:space="preserve">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t>
  </si>
  <si>
    <t xml:space="preserve">1801260</t>
  </si>
  <si>
    <t xml:space="preserve">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t>
  </si>
  <si>
    <t xml:space="preserve">1801270</t>
  </si>
  <si>
    <t xml:space="preserve">Заходи щодо встановлення культурних зв'язкiв з українською дiаспорою</t>
  </si>
  <si>
    <t xml:space="preserve">1801280</t>
  </si>
  <si>
    <t xml:space="preserve">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t>
  </si>
  <si>
    <t xml:space="preserve">1801290</t>
  </si>
  <si>
    <t xml:space="preserve">Заходи Всеукраїнського товариства "Просвiта"</t>
  </si>
  <si>
    <t xml:space="preserve">1801300</t>
  </si>
  <si>
    <t xml:space="preserve">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t>
  </si>
  <si>
    <t xml:space="preserve">1801310</t>
  </si>
  <si>
    <t xml:space="preserve">Забезпечення розвитку та застосування української мови</t>
  </si>
  <si>
    <t xml:space="preserve">1801320</t>
  </si>
  <si>
    <t xml:space="preserve">Заходи з виявлення та пiдтримки творчо обдарованих дiтей та молодi</t>
  </si>
  <si>
    <t xml:space="preserve">1801330</t>
  </si>
  <si>
    <t xml:space="preserve">Пiдготовка кадрiв для сфери культури i мистецтва Київським нацiональним унiверситетом культури i мистецтв</t>
  </si>
  <si>
    <t xml:space="preserve">1801340</t>
  </si>
  <si>
    <t xml:space="preserve">Надання фiнансової пiдтримки державному пiдприємству "Кримський дiм"</t>
  </si>
  <si>
    <t xml:space="preserve">1801350</t>
  </si>
  <si>
    <t xml:space="preserve">1801360</t>
  </si>
  <si>
    <t xml:space="preserve">Реставрацiя та  ремонт будiвель, фасадiв та примiщень вищих навчальних закладiв сфери культури i мистецтва в мiстах проведення Євро-2012</t>
  </si>
  <si>
    <t xml:space="preserve">1801370</t>
  </si>
  <si>
    <t xml:space="preserve">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t>
  </si>
  <si>
    <t xml:space="preserve">1801380</t>
  </si>
  <si>
    <t xml:space="preserve">Проведення санацiї будiвель бюджетних установ Мiнiстерства культури i туризму України, у тому числi розроблення проектно-кошторисної документацiї</t>
  </si>
  <si>
    <t xml:space="preserve">1801410</t>
  </si>
  <si>
    <t xml:space="preserve">Державнi науково-технiчнi програми та науковi частини державних цiльових програм у сферi розвитку туризму</t>
  </si>
  <si>
    <t xml:space="preserve">1801420</t>
  </si>
  <si>
    <t xml:space="preserve">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t>
  </si>
  <si>
    <t xml:space="preserve">1801430</t>
  </si>
  <si>
    <t xml:space="preserve">Забезпечення дiяльностi Українського iнституту нацiональної пам'ятi</t>
  </si>
  <si>
    <t xml:space="preserve">1801440</t>
  </si>
  <si>
    <t xml:space="preserve">Проектування та створення музейної експозицiї в будинку-музеї Т.Г.Шевченка в Шевченкiвському нацiональному заповiднику в м. Каневi Черкаської областi</t>
  </si>
  <si>
    <t xml:space="preserve">1801450</t>
  </si>
  <si>
    <t xml:space="preserve">Заходи з вшанування пам'ятi</t>
  </si>
  <si>
    <t xml:space="preserve">1801460</t>
  </si>
  <si>
    <t xml:space="preserve">Функцiонування нацiональних iсторико-меморiальних заповiдникiв</t>
  </si>
  <si>
    <t xml:space="preserve">1801470</t>
  </si>
  <si>
    <t xml:space="preserve">Функцiонування нацiональних меморiальних музеїв</t>
  </si>
  <si>
    <t xml:space="preserve">1801480</t>
  </si>
  <si>
    <t xml:space="preserve">1801490</t>
  </si>
  <si>
    <t xml:space="preserve">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t>
  </si>
  <si>
    <t xml:space="preserve">1801500</t>
  </si>
  <si>
    <t xml:space="preserve">Розробка впровадження комплексної iнформацiйної системи Мiнiстерства культури України</t>
  </si>
  <si>
    <t xml:space="preserve">1801520</t>
  </si>
  <si>
    <t xml:space="preserve">Заходи Української Всесвiтньої Координацiйної Ради</t>
  </si>
  <si>
    <t xml:space="preserve">1801550</t>
  </si>
  <si>
    <t xml:space="preserve">Заходи з реалiзацiї Європейської хартiї регiональних мов або мов меншин</t>
  </si>
  <si>
    <t xml:space="preserve">1801580</t>
  </si>
  <si>
    <t xml:space="preserve">Заходи, пов'язанi iз забезпеченням свободи совiстi та релiгiї</t>
  </si>
  <si>
    <t xml:space="preserve">1801590</t>
  </si>
  <si>
    <t xml:space="preserve">Заходи щодо змiцнення зв'язкiв закордонних українцiв з Україною та забезпечення мiжнародної дiяльностi у сферi мiжнацiональних вiдносин</t>
  </si>
  <si>
    <t xml:space="preserve">1801810</t>
  </si>
  <si>
    <t xml:space="preserve">Спорудження Меморiалу жертв тоталiтаризму на територiї Нацiонального iсторико-меморiального заповiдника іБикiвнянськi могилиі</t>
  </si>
  <si>
    <t xml:space="preserve">1802000</t>
  </si>
  <si>
    <t xml:space="preserve">Державна служба з питань нацiональної культурної спадщини</t>
  </si>
  <si>
    <t xml:space="preserve">1802040</t>
  </si>
  <si>
    <t xml:space="preserve">Заходи з охорони культурної спадщини, паспортизацiя, iнвентаризацiя та реставрацiя пам'яток культурної спадщини</t>
  </si>
  <si>
    <t xml:space="preserve">1803000</t>
  </si>
  <si>
    <t xml:space="preserve">Комiтет з Нацiональної премiї України iменi Тараса Шевченка</t>
  </si>
  <si>
    <t xml:space="preserve">1804000</t>
  </si>
  <si>
    <t xml:space="preserve">Державна служба туризму i курортiв</t>
  </si>
  <si>
    <t xml:space="preserve">1804050</t>
  </si>
  <si>
    <t xml:space="preserve">Заходи у сферi туризму, пов'язанi з пiдготовкою до Євро - 2012</t>
  </si>
  <si>
    <t xml:space="preserve">1805000</t>
  </si>
  <si>
    <t xml:space="preserve">Державна служба контролю за перемiщенням культурних цiнностей через державний кордон України</t>
  </si>
  <si>
    <t xml:space="preserve">1805020</t>
  </si>
  <si>
    <t xml:space="preserve">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iно</t>
  </si>
  <si>
    <t xml:space="preserve">1806010</t>
  </si>
  <si>
    <t xml:space="preserve">Керiвництво та управлiння у сферi кiнематографiї</t>
  </si>
  <si>
    <t xml:space="preserve">1806020</t>
  </si>
  <si>
    <t xml:space="preserve">Створення та розповсюдження нацiональних фiльмiв</t>
  </si>
  <si>
    <t xml:space="preserve">1806030</t>
  </si>
  <si>
    <t xml:space="preserve">Створення та розповсюдження нацiональних фiльмiв, фiнансова пiдтримка державного пiдприємства "Нацiональний центр Олександра Довженка"</t>
  </si>
  <si>
    <t xml:space="preserve">1806040</t>
  </si>
  <si>
    <t xml:space="preserve">Здiйснення концертно-мистецьких та культурологiчних заходiв у сферi кiнематографiї</t>
  </si>
  <si>
    <t xml:space="preserve">1806050</t>
  </si>
  <si>
    <t xml:space="preserve">Здiйснення концертно-мистецьких, культурологiчних заходiв у сферi кiнематографiї, фiнансова пiдтримка Нацiональної спiлки кiнематографiстiв України</t>
  </si>
  <si>
    <t xml:space="preserve">1806060</t>
  </si>
  <si>
    <t xml:space="preserve">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t>
  </si>
  <si>
    <t xml:space="preserve">1806070</t>
  </si>
  <si>
    <t xml:space="preserve">Премiї за видатнi досягнення у галузi кiнематографiї</t>
  </si>
  <si>
    <t xml:space="preserve">1806800</t>
  </si>
  <si>
    <t xml:space="preserve">Реконструкцiя та технiчне переоснащення Будинку кiно Нацiональної спiлки кiнематографiстiв України</t>
  </si>
  <si>
    <t xml:space="preserve">1807000</t>
  </si>
  <si>
    <t xml:space="preserve">Державний комiтет України у справах нацiональностей та релiгiй</t>
  </si>
  <si>
    <t xml:space="preserve">1807010</t>
  </si>
  <si>
    <t xml:space="preserve">Керiвництво та управлiння у сферi нацiональностей та релiгiй</t>
  </si>
  <si>
    <t xml:space="preserve">1808000</t>
  </si>
  <si>
    <t xml:space="preserve">Нацiональна академiя мистецтв України</t>
  </si>
  <si>
    <t xml:space="preserve">1808020</t>
  </si>
  <si>
    <t xml:space="preserve">Наукова i органiзацiйна дiяльнiсть президiї Нацiональної академiї мистецтв України</t>
  </si>
  <si>
    <t xml:space="preserve">1808030</t>
  </si>
  <si>
    <t xml:space="preserve">Фундаментальнi дослiдження та пiдготовка наукових кадрiв у сферi мистецтвознавства</t>
  </si>
  <si>
    <t xml:space="preserve">1809000</t>
  </si>
  <si>
    <t xml:space="preserve">Український iнститут нацiональної пам'ятi</t>
  </si>
  <si>
    <t xml:space="preserve">1809010</t>
  </si>
  <si>
    <t xml:space="preserve">Керiвництво та управлiння у сферi вiдновлення та збереження нацiональної паміятi</t>
  </si>
  <si>
    <t xml:space="preserve">1809020</t>
  </si>
  <si>
    <t xml:space="preserve">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t>
  </si>
  <si>
    <t xml:space="preserve">1810000</t>
  </si>
  <si>
    <t xml:space="preserve">Мiнiстерство культури України (загальнодержавнi витрати)</t>
  </si>
  <si>
    <t xml:space="preserve">1811000</t>
  </si>
  <si>
    <t xml:space="preserve">1811020</t>
  </si>
  <si>
    <t xml:space="preserve">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t>
  </si>
  <si>
    <t xml:space="preserve">1811070</t>
  </si>
  <si>
    <t xml:space="preserve">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t>
  </si>
  <si>
    <t xml:space="preserve">1811080</t>
  </si>
  <si>
    <t xml:space="preserve">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t>
  </si>
  <si>
    <t xml:space="preserve">1811090</t>
  </si>
  <si>
    <t xml:space="preserve">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t>
  </si>
  <si>
    <t xml:space="preserve">1811100</t>
  </si>
  <si>
    <t xml:space="preserve">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t>
  </si>
  <si>
    <t xml:space="preserve">1811110</t>
  </si>
  <si>
    <t xml:space="preserve">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t>
  </si>
  <si>
    <t xml:space="preserve">1811120</t>
  </si>
  <si>
    <t xml:space="preserve">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t>
  </si>
  <si>
    <t xml:space="preserve">1811130</t>
  </si>
  <si>
    <t xml:space="preserve">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t>
  </si>
  <si>
    <t xml:space="preserve">1811140</t>
  </si>
  <si>
    <t xml:space="preserve">Субвенцiя з державного бюджету мiсцевим бюджетам на проведення заходiв з вiдзначення 200-рiччя вiд дня народження Тараса Шевченка</t>
  </si>
  <si>
    <t xml:space="preserve">1900000</t>
  </si>
  <si>
    <t xml:space="preserve">Державне агентство лiсових ресурсiв України</t>
  </si>
  <si>
    <t xml:space="preserve">1901000</t>
  </si>
  <si>
    <t xml:space="preserve">Апарат Державного агентства лiсових ресурсiв України</t>
  </si>
  <si>
    <t xml:space="preserve">1901050</t>
  </si>
  <si>
    <t xml:space="preserve">Пiдготовка кадрiв для лiсового господарства вищими навчальними закладами I i II рiвнiв акредитацiї</t>
  </si>
  <si>
    <t xml:space="preserve">1901070</t>
  </si>
  <si>
    <t xml:space="preserve">Розвиток комплексної системи електронного документообiгу та створення iнформацiйно-аналiтичної системи облiку лiсових ресурсiв</t>
  </si>
  <si>
    <t xml:space="preserve">2100000</t>
  </si>
  <si>
    <t xml:space="preserve">Мiнiстерство оборони України</t>
  </si>
  <si>
    <t xml:space="preserve">2101000</t>
  </si>
  <si>
    <t xml:space="preserve">Апарат Мiнiстерства оборони України</t>
  </si>
  <si>
    <t xml:space="preserve">2101010</t>
  </si>
  <si>
    <t xml:space="preserve">Керiвництво та вiйськове управлiння Збройними Силами України</t>
  </si>
  <si>
    <t xml:space="preserve">2101020</t>
  </si>
  <si>
    <t xml:space="preserve">Забезпечення дiяльностi Збройних Сил України та пiдготовка вiйськ</t>
  </si>
  <si>
    <t xml:space="preserve">2101070</t>
  </si>
  <si>
    <t xml:space="preserve">Забезпечення Збройних Сил України зв'язком, створення та розвиток командних пунктiв та автоматизованих систем управлiння</t>
  </si>
  <si>
    <t xml:space="preserve">2101080</t>
  </si>
  <si>
    <t xml:space="preserve">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t>
  </si>
  <si>
    <t xml:space="preserve">2101100</t>
  </si>
  <si>
    <t xml:space="preserve">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t>
  </si>
  <si>
    <t xml:space="preserve">2101110</t>
  </si>
  <si>
    <t xml:space="preserve">Проведення мобiлiзацiйної роботи i призову до Збройних Сил України та iнших вi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iйськової технiки Збройних Сил України</t>
  </si>
  <si>
    <t xml:space="preserve">2101160</t>
  </si>
  <si>
    <t xml:space="preserve">Прикладнi дослiдження у сферi вiйськової оборони держави</t>
  </si>
  <si>
    <t xml:space="preserve">2101170</t>
  </si>
  <si>
    <t xml:space="preserve">Вiдновлення боєздатностi, утримання, експлуатацiя, ремонт озброєння та вiйськової технiки</t>
  </si>
  <si>
    <t xml:space="preserve">2101180</t>
  </si>
  <si>
    <t xml:space="preserve">Будiвництво i капiтальний ремонт вiйськових об'єктiв</t>
  </si>
  <si>
    <t xml:space="preserve">2101190</t>
  </si>
  <si>
    <t xml:space="preserve">Будiвництво (придбання) житла для вiйськовослужбовцiв Збройних Сил України</t>
  </si>
  <si>
    <t xml:space="preserve">2101200</t>
  </si>
  <si>
    <t xml:space="preserve">Забезпечення живучостi та вибухопожежобезпеки арсеналiв, баз i складiв озброєння ракет i боєприпасiв Збройних Сил України</t>
  </si>
  <si>
    <t xml:space="preserve">2101210</t>
  </si>
  <si>
    <t xml:space="preserve">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t>
  </si>
  <si>
    <t xml:space="preserve">2101230</t>
  </si>
  <si>
    <t xml:space="preserve">Забезпечення участi у мiжнародних миротворчих операцiях</t>
  </si>
  <si>
    <t xml:space="preserve">2101240</t>
  </si>
  <si>
    <t xml:space="preserve">Забезпечення виконання мiжнародних угод у вiйськовiй сферi</t>
  </si>
  <si>
    <t xml:space="preserve">2101260</t>
  </si>
  <si>
    <t xml:space="preserve">Створення, закупiвля i модернiзацiя озброєння та вiйськової технiки за державним оборонним замовленням Мiнiстерства оборони</t>
  </si>
  <si>
    <t xml:space="preserve">2101270</t>
  </si>
  <si>
    <t xml:space="preserve">Пiдготовка курсантiв льотних спецiалiзацiй для Збройних Сил України Харкiвським аероклубом Товариства сприяння оборонi України</t>
  </si>
  <si>
    <t xml:space="preserve">2101330</t>
  </si>
  <si>
    <t xml:space="preserve">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t>
  </si>
  <si>
    <t xml:space="preserve">2101340</t>
  </si>
  <si>
    <t xml:space="preserve">Захист важливих державних об'єктiв</t>
  </si>
  <si>
    <t xml:space="preserve">2101350</t>
  </si>
  <si>
    <t xml:space="preserve">Соцiальна та професiйна адаптацiя вiйськовослужбовцiв, що звiльняються в запас або вiдставку</t>
  </si>
  <si>
    <t xml:space="preserve">2101410</t>
  </si>
  <si>
    <t xml:space="preserve">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t>
  </si>
  <si>
    <t xml:space="preserve">2101420</t>
  </si>
  <si>
    <t xml:space="preserve">2101430</t>
  </si>
  <si>
    <t xml:space="preserve">Забезпечення речовим майном вiйськовослужбовцiв та задоволення iнших невiдкладних потреб Збройних Сил України</t>
  </si>
  <si>
    <t xml:space="preserve">2101440</t>
  </si>
  <si>
    <t xml:space="preserve">Забезпечення житлом вiйськовослужбовцiв Збройних Сил України</t>
  </si>
  <si>
    <t xml:space="preserve">2101450</t>
  </si>
  <si>
    <t xml:space="preserve">Видатки для Мiнiстерства оборони України на реалiзацiю заходiв щодо пiдвищення обороноздатностi i безпеки держави</t>
  </si>
  <si>
    <t xml:space="preserve">2101500</t>
  </si>
  <si>
    <t xml:space="preserve">Видатки iз Стабiлiзацiйного фонду за напрямом оборони та придбання пожежної технiки</t>
  </si>
  <si>
    <t xml:space="preserve">2102000</t>
  </si>
  <si>
    <t xml:space="preserve">Головне управлiння розвiдки Мiнiстерства оборони України</t>
  </si>
  <si>
    <t xml:space="preserve">2110000</t>
  </si>
  <si>
    <t xml:space="preserve">Мiнiстерство оборони України (загальнодержавнi витрати)</t>
  </si>
  <si>
    <t xml:space="preserve">2111000</t>
  </si>
  <si>
    <t xml:space="preserve">2111040</t>
  </si>
  <si>
    <t xml:space="preserve">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t>
  </si>
  <si>
    <t xml:space="preserve">2200000</t>
  </si>
  <si>
    <t xml:space="preserve">Мiнiстерство освiти i науки України</t>
  </si>
  <si>
    <t xml:space="preserve">2201000</t>
  </si>
  <si>
    <t xml:space="preserve">Апарат Мiнiстерства освiти i науки України</t>
  </si>
  <si>
    <t xml:space="preserve">2201010</t>
  </si>
  <si>
    <t xml:space="preserve">Загальне керiвництво та управлiння у сферi освiти i науки</t>
  </si>
  <si>
    <t xml:space="preserve">2201020</t>
  </si>
  <si>
    <t xml:space="preserve">Забезпечення органiзацiї роботи Нацiонального агентства iз забезпечення якостi вищої освiти</t>
  </si>
  <si>
    <t xml:space="preserve">2201030</t>
  </si>
  <si>
    <t xml:space="preserve">Забезпечення дiяльностi Державного фонду фундаментальних дослiджень</t>
  </si>
  <si>
    <t xml:space="preserve">2201040</t>
  </si>
  <si>
    <t xml:space="preserve">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t>
  </si>
  <si>
    <t xml:space="preserve">2201050</t>
  </si>
  <si>
    <t xml:space="preserve">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t>
  </si>
  <si>
    <t xml:space="preserve">2201060</t>
  </si>
  <si>
    <t xml:space="preserve">Науковi та науково-технiчнi розробки за державними цiльовими програмами i державними замовленнями</t>
  </si>
  <si>
    <t xml:space="preserve">2201070</t>
  </si>
  <si>
    <t xml:space="preserve">Виконання мiжнародних наукових та науково-технiчних програм та проектiв вищими навчальними закладами та науковими установами</t>
  </si>
  <si>
    <t xml:space="preserve">2201080</t>
  </si>
  <si>
    <t xml:space="preserve">Державнi премiї, стипендiї та гранти в галузi освiти, науки i технiки, стипендiї переможцям мiжнародних конкурсiв</t>
  </si>
  <si>
    <t xml:space="preserve">2201090</t>
  </si>
  <si>
    <t xml:space="preserve">Фiнансова пiдтримка наукових об'єктiв, що становлять нацiональне надбання</t>
  </si>
  <si>
    <t xml:space="preserve">2201100</t>
  </si>
  <si>
    <t xml:space="preserve">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t>
  </si>
  <si>
    <t xml:space="preserve">2201110</t>
  </si>
  <si>
    <t xml:space="preserve">Надання освiти у загальноосвiтнiх школах соцiальної реабiлiтацiї</t>
  </si>
  <si>
    <t xml:space="preserve">2201120</t>
  </si>
  <si>
    <t xml:space="preserve">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t>
  </si>
  <si>
    <t xml:space="preserve">2201130</t>
  </si>
  <si>
    <t xml:space="preserve">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t>
  </si>
  <si>
    <t xml:space="preserve">2201140</t>
  </si>
  <si>
    <t xml:space="preserve">Пiдготовка робiтничих кадрiв у професiйно-технiчних навчальних закладах соцiальної реабiлiтацiї та адаптацiї</t>
  </si>
  <si>
    <t xml:space="preserve">2201150</t>
  </si>
  <si>
    <t xml:space="preserve">Пiдготовка кадрiв вищими навчальними закладами I i II рiвнiв акредитацiї та забезпечення дiяльностi їх баз практики</t>
  </si>
  <si>
    <t xml:space="preserve">2201160</t>
  </si>
  <si>
    <t xml:space="preserve">Пiдготовка кадрiв вищими навчальними закладами III i IV рiвнiв акредитацiї та забезпечення дiяльностi їх баз практики</t>
  </si>
  <si>
    <t xml:space="preserve">2201170</t>
  </si>
  <si>
    <t xml:space="preserve">Здiйснення методичного та матерiально-технiчного забезпечення дiяльностi навчальних закладiв</t>
  </si>
  <si>
    <t xml:space="preserve">2201180</t>
  </si>
  <si>
    <t xml:space="preserve">Проведення всеукраїнських та мiжнародних олiмпiад у сферi освiти, всеукраїнського конкурсу "Учитель року"</t>
  </si>
  <si>
    <t xml:space="preserve">2201190</t>
  </si>
  <si>
    <t xml:space="preserve">Iнформатизацiя та комп'ютеризацiя загальноосвiтнiх навчальних закладiв</t>
  </si>
  <si>
    <t xml:space="preserve">2201200</t>
  </si>
  <si>
    <t xml:space="preserve">Пiльговий проїзд студентiв вищих навчальних закладiв i учнiв професiйно-технiчних училищ у залiзничному, автомобiльному та водному транспортi</t>
  </si>
  <si>
    <t xml:space="preserve">2201210</t>
  </si>
  <si>
    <t xml:space="preserve">Державне пiльгове довгострокове кредитування на здобуття освiти</t>
  </si>
  <si>
    <t xml:space="preserve">2201220</t>
  </si>
  <si>
    <t xml:space="preserve">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t>
  </si>
  <si>
    <t xml:space="preserve">2201230</t>
  </si>
  <si>
    <t xml:space="preserve">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t>
  </si>
  <si>
    <t xml:space="preserve">2201240</t>
  </si>
  <si>
    <t xml:space="preserve">Методичне забезпечення дiяльностi навчальних закладiв</t>
  </si>
  <si>
    <t xml:space="preserve">2201250</t>
  </si>
  <si>
    <t xml:space="preserve">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t>
  </si>
  <si>
    <t xml:space="preserve">2201260</t>
  </si>
  <si>
    <t xml:space="preserve">Амбулаторне медичне обслуговування працiвникiв Кримської астрофiзичної обсерваторiї</t>
  </si>
  <si>
    <t xml:space="preserve">2201270</t>
  </si>
  <si>
    <t xml:space="preserve">Функцiонування музеїв</t>
  </si>
  <si>
    <t xml:space="preserve">2201280</t>
  </si>
  <si>
    <t xml:space="preserve">Пiдготовка кадрiв Київським нацiональним унiверситетом iменi Тараса Шевченка</t>
  </si>
  <si>
    <t xml:space="preserve">2201290</t>
  </si>
  <si>
    <t xml:space="preserve">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t>
  </si>
  <si>
    <t xml:space="preserve">2201300</t>
  </si>
  <si>
    <t xml:space="preserve">Спецiнформацiї</t>
  </si>
  <si>
    <t xml:space="preserve">2201310</t>
  </si>
  <si>
    <t xml:space="preserve">Фiзична i спортивна пiдготовка учнiвської та студентської молодi</t>
  </si>
  <si>
    <t xml:space="preserve">2201320</t>
  </si>
  <si>
    <t xml:space="preserve">Пiдвищення квалiфiкацiї керiвних працiвникiв i спецiалiстiв харчової i переробної промисловостi</t>
  </si>
  <si>
    <t xml:space="preserve">2201330</t>
  </si>
  <si>
    <t xml:space="preserve">Будiвництво, реконструкцiя, реставрацiя та ремонт гуртожиткiв навчальних закладiв в мiстах проведення Євро - 2012</t>
  </si>
  <si>
    <t xml:space="preserve">2201340</t>
  </si>
  <si>
    <t xml:space="preserve">Фiнансова пiдтримка розвитку iнфраструктури у сферi наукової дiяльностi</t>
  </si>
  <si>
    <t xml:space="preserve">2201350</t>
  </si>
  <si>
    <t xml:space="preserve">Дослiдження, прикладнi науковi i науково-технiчнi розробки, виконання робiт за державними цiльовими програмами та державним замовленням</t>
  </si>
  <si>
    <t xml:space="preserve">2201360</t>
  </si>
  <si>
    <t xml:space="preserve">Заходи з реалiзацiї Європейської хартiї регiональних мов або мов меншин, фiнансова пiдтримка пропаганди української освiти за кордоном</t>
  </si>
  <si>
    <t xml:space="preserve">2201370</t>
  </si>
  <si>
    <t xml:space="preserve">Пiдготовка фахiвцiв Нацiональним унiверситетом "Юридична академiя України  iменi Ярослава Мудрого"</t>
  </si>
  <si>
    <t xml:space="preserve">2201380</t>
  </si>
  <si>
    <t xml:space="preserve">Виконання зобов'язань України у сферi мiжнародного науково-технiчного спiвробiтництва</t>
  </si>
  <si>
    <t xml:space="preserve">2201390</t>
  </si>
  <si>
    <t xml:space="preserve">Будiвництво, реконструкцiя та ремонт гуртожиткiв для учнiв професiйно-технiчних та студентiв вищих навчальних закладiв</t>
  </si>
  <si>
    <t xml:space="preserve">2201400</t>
  </si>
  <si>
    <t xml:space="preserve">Державнi премiї, стипендiї та гранти в галузi науки i технiки</t>
  </si>
  <si>
    <t xml:space="preserve">2201410</t>
  </si>
  <si>
    <t xml:space="preserve">Дослiдження на антарктичнiй станцiї "Академiк Вернадський"</t>
  </si>
  <si>
    <t xml:space="preserve">2201420</t>
  </si>
  <si>
    <t xml:space="preserve">Формування статутного капiталу Державної iнновацiйної небанкiвської фiнансово-кредитної установи іФонд пiдтримки малого iнновацiйного бiзнесуі</t>
  </si>
  <si>
    <t xml:space="preserve">2201430</t>
  </si>
  <si>
    <t xml:space="preserve">Пiдготовка кадрiв Нацiональним технiчним унiверситетом "Київський полiтехнiчний iнститут"</t>
  </si>
  <si>
    <t xml:space="preserve">2201440</t>
  </si>
  <si>
    <t xml:space="preserve">Забезпечення дiяльностi Нацiонального центру "Мала академiя наук України"</t>
  </si>
  <si>
    <t xml:space="preserve">2201450</t>
  </si>
  <si>
    <t xml:space="preserve">2201460</t>
  </si>
  <si>
    <t xml:space="preserve">Надання кредитiв на будiвництво (придбання) житла для науково-педагогiчних та педагогiчних працiвникiв</t>
  </si>
  <si>
    <t xml:space="preserve">2201470</t>
  </si>
  <si>
    <t xml:space="preserve">Здiйснення зовнiшнього оцiнювання та монiторинг якостi освiти Українським центром оцiнювання якостi освiти та його регiональними пiдроздiлами</t>
  </si>
  <si>
    <t xml:space="preserve">2201480</t>
  </si>
  <si>
    <t xml:space="preserve">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t>
  </si>
  <si>
    <t xml:space="preserve">2201490</t>
  </si>
  <si>
    <t xml:space="preserve">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t>
  </si>
  <si>
    <t xml:space="preserve">2201500</t>
  </si>
  <si>
    <t xml:space="preserve">Пiдготовка кадрiв Нацiональним авiацiйним унiверситетом</t>
  </si>
  <si>
    <t xml:space="preserve">2201510</t>
  </si>
  <si>
    <t xml:space="preserve">Державна атестацiя наукових i науково-педагогiчних кадрiв вищої квалiфiкацiї, лiцензування, атестацiя та акредитацiя навчальних закладiв</t>
  </si>
  <si>
    <t xml:space="preserve">2201520</t>
  </si>
  <si>
    <t xml:space="preserve">Фiнансова пiдтримка пропаганди України за кордоном</t>
  </si>
  <si>
    <t xml:space="preserve">2201530</t>
  </si>
  <si>
    <t xml:space="preserve">Пiдготовка кадрiв для гуманiтарної сфери Нацiональним унiверситетом "Острозька академiя"</t>
  </si>
  <si>
    <t xml:space="preserve">2201540</t>
  </si>
  <si>
    <t xml:space="preserve">Придбання шкiльних автобусiв для перевезення дiтей, що проживають у сiльськiй мiсцевостi</t>
  </si>
  <si>
    <t xml:space="preserve">2201550</t>
  </si>
  <si>
    <t xml:space="preserve">Забезпечення пiдготовки та перепiдготовки у вищих навчальних закладах спецiалiстiв, залучених для проведення Євро - 2012</t>
  </si>
  <si>
    <t xml:space="preserve">2201560</t>
  </si>
  <si>
    <t xml:space="preserve">Фундаментальнi дослiдження у сферi державного управлiння</t>
  </si>
  <si>
    <t xml:space="preserve">2201570</t>
  </si>
  <si>
    <t xml:space="preserve">Виконання зобовіязань України у Рамковiй програмi Європейського Союзу з наукових дослiджень та iнновацiй "Горизонт 2020"</t>
  </si>
  <si>
    <t xml:space="preserve">2201580</t>
  </si>
  <si>
    <t xml:space="preserve">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t>
  </si>
  <si>
    <t xml:space="preserve">2201590</t>
  </si>
  <si>
    <t xml:space="preserve">Наукове забезпечення робiт щодо лiквiдацiї наслiдкiв Чорнобильської катастрофи</t>
  </si>
  <si>
    <t xml:space="preserve">2201600</t>
  </si>
  <si>
    <t xml:space="preserve">Заходи щодо модернiзацiї системи загальної середньої освiти</t>
  </si>
  <si>
    <t xml:space="preserve">2201610</t>
  </si>
  <si>
    <t xml:space="preserve">Вища освiта, енергоефективнiсть та сталий розвиток</t>
  </si>
  <si>
    <t xml:space="preserve">2201700</t>
  </si>
  <si>
    <t xml:space="preserve">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t>
  </si>
  <si>
    <t xml:space="preserve">2201820</t>
  </si>
  <si>
    <t xml:space="preserve">Будiвництво, ремонт та реконструкцiя закладiв i об'єктiв Мiнiстерства освiти i науки України</t>
  </si>
  <si>
    <t xml:space="preserve">2201830</t>
  </si>
  <si>
    <t xml:space="preserve">Виконання робiт iз будiвництва об'єктiв Нацiонального медичного унiверситету iм. О.О. Богомольця</t>
  </si>
  <si>
    <t xml:space="preserve">2201860</t>
  </si>
  <si>
    <t xml:space="preserve">Добудова до навчального корпусу НТУ "Київський полiтехнiчний iнститут" для розмiщення Українсько-Японського центру</t>
  </si>
  <si>
    <t xml:space="preserve">2201890</t>
  </si>
  <si>
    <t xml:space="preserve">Завершення будiвництва учбового корпусу Шосткинського iнституту Сумського державного унiверситету</t>
  </si>
  <si>
    <t xml:space="preserve">2202000</t>
  </si>
  <si>
    <t xml:space="preserve">Нацiональна академiя наук України</t>
  </si>
  <si>
    <t xml:space="preserve">2202020</t>
  </si>
  <si>
    <t xml:space="preserve">Наукова i органiзацiйна дiяльнiсть президiї Нацiональної академiї наук України</t>
  </si>
  <si>
    <t xml:space="preserve">2202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t>
  </si>
  <si>
    <t xml:space="preserve">2202040</t>
  </si>
  <si>
    <t xml:space="preserve">Заходи щодо оптимiзацiї системи нацiональних галузевих академiй наук</t>
  </si>
  <si>
    <t xml:space="preserve">2202060</t>
  </si>
  <si>
    <t xml:space="preserve">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t>
  </si>
  <si>
    <t xml:space="preserve">2202080</t>
  </si>
  <si>
    <t xml:space="preserve">Здiйснення заходiв щодо пiдтримки науково-дослiдних господарств</t>
  </si>
  <si>
    <t xml:space="preserve">2202090</t>
  </si>
  <si>
    <t xml:space="preserve">Пiдвищення квалiфiкацiї з прiоритетних напрямiв науки та пiдготовка до державної атестацiї наукових кадрiв Нацiональної академiї наук України</t>
  </si>
  <si>
    <t xml:space="preserve">2202100</t>
  </si>
  <si>
    <t xml:space="preserve">Збереження природно-заповiдного фонду в бiосферному заповiднику "Асканiя-Нова"</t>
  </si>
  <si>
    <t xml:space="preserve">2202140</t>
  </si>
  <si>
    <t xml:space="preserve">Здiйснення науково-дослiдницьких та дослiдно-конструкторських робiт Iнститутом проблем безпеки атомних електростанцiй Нацiональної академiї наук України</t>
  </si>
  <si>
    <t xml:space="preserve">2202180</t>
  </si>
  <si>
    <t xml:space="preserve">Пiдготовка кадрiв з прiоритетних напрямiв науки вищими навчальними закладами III i IV рiвнiв акредитацiї</t>
  </si>
  <si>
    <t xml:space="preserve">2203000</t>
  </si>
  <si>
    <t xml:space="preserve">Державна iнспекцiя навчальних закладiв України</t>
  </si>
  <si>
    <t xml:space="preserve">2203010</t>
  </si>
  <si>
    <t xml:space="preserve">Здiйснення державного нагляду за дiяльнiстю навчальних закладiв</t>
  </si>
  <si>
    <t xml:space="preserve">2204000</t>
  </si>
  <si>
    <t xml:space="preserve">Нацiональна академiя педагогiчних наук України</t>
  </si>
  <si>
    <t xml:space="preserve">2204020</t>
  </si>
  <si>
    <t xml:space="preserve">Наукова i органiзацiйна дiяльнiсть президiї Нацiональної академiї педагогiчних наук України</t>
  </si>
  <si>
    <t xml:space="preserve">2204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t>
  </si>
  <si>
    <t xml:space="preserve">2204040</t>
  </si>
  <si>
    <t xml:space="preserve">Пiдготовка кадрiв для сфери спорту вищими навчальними закладами III i IV рiвнiв акредитацiї</t>
  </si>
  <si>
    <t xml:space="preserve">2204050</t>
  </si>
  <si>
    <t xml:space="preserve">Пiдвищення квалiфiкацiї працiвникiв державних органiв, установ i органiзацiй у справах сiм'ї, молодi та спорту</t>
  </si>
  <si>
    <t xml:space="preserve">2204060</t>
  </si>
  <si>
    <t xml:space="preserve">Пiдвищення квалiфiкацiї керiвних кадрiв i спецiалiстiв у сферi освiти закладами пiслядипломної освiти III i IV рiвнiв акредитацiї</t>
  </si>
  <si>
    <t xml:space="preserve">2204080</t>
  </si>
  <si>
    <t xml:space="preserve">2204090</t>
  </si>
  <si>
    <t xml:space="preserve">Фiнансова пiдтримка Спортивного комiтету України</t>
  </si>
  <si>
    <t xml:space="preserve">2204130</t>
  </si>
  <si>
    <t xml:space="preserve">Фiнансова пiдтримка паралiмпiйського руху в Українi</t>
  </si>
  <si>
    <t xml:space="preserve">2204140</t>
  </si>
  <si>
    <t xml:space="preserve">Здiйснення заходiв з реалiзацiї державної полiтики з питань дiтей та заходiв, спрямованих на подолання дитячої бездоглядностi i безпритульностi</t>
  </si>
  <si>
    <t xml:space="preserve">2204150</t>
  </si>
  <si>
    <t xml:space="preserve">Надання державних пiльгових довгострокових кредитiв на пiдготовку кадрiв для сфери спорту вищими навчальними закладами</t>
  </si>
  <si>
    <t xml:space="preserve">2204160</t>
  </si>
  <si>
    <t xml:space="preserve">Фiнансова пiдтримка програм i заходiв аерокосмiчного профiлю серед дiтей та молодi</t>
  </si>
  <si>
    <t xml:space="preserve">2204170</t>
  </si>
  <si>
    <t xml:space="preserve">Державна пiдтримка молодiжних i дитячих громадських органiзацiй на виконання загальнодержавних програм i заходiв стосовно дiтей, молодi, жiнок, сiм'ї</t>
  </si>
  <si>
    <t xml:space="preserve">2204180</t>
  </si>
  <si>
    <t xml:space="preserve">Прикладнi розробки у сферi сiм'ї та молодi, розвитку спорту та методики пiдготовки спортсменiв</t>
  </si>
  <si>
    <t xml:space="preserve">2204190</t>
  </si>
  <si>
    <t xml:space="preserve">Здiйснення державними органами централiзованих заходiв по органiзацiї вiдпочинку та оздоровлення дiтей</t>
  </si>
  <si>
    <t xml:space="preserve">2204200</t>
  </si>
  <si>
    <t xml:space="preserve">Пiльговий проїзд дiтей вiком вiд 6 до 14 рокiв у залiзничному транспортi</t>
  </si>
  <si>
    <t xml:space="preserve">2204210</t>
  </si>
  <si>
    <t xml:space="preserve">Державна пiдтримка дитячих громадських органiзацiй на виконання загальнодержавних програм i заходiв стосовно дiтей</t>
  </si>
  <si>
    <t xml:space="preserve">2204220</t>
  </si>
  <si>
    <t xml:space="preserve">Розвиток фiзичної культури, спорту вищих досягнень та резервного спорту</t>
  </si>
  <si>
    <t xml:space="preserve">2204230</t>
  </si>
  <si>
    <t xml:space="preserve">Функцiонування музею спортивної слави України</t>
  </si>
  <si>
    <t xml:space="preserve">2204240</t>
  </si>
  <si>
    <t xml:space="preserve">Забезпечення пiдготовки спортсменiв вищих категорiй</t>
  </si>
  <si>
    <t xml:space="preserve">2204250</t>
  </si>
  <si>
    <t xml:space="preserve">Створення та розвиток матерiально-технiчної бази спорту</t>
  </si>
  <si>
    <t xml:space="preserve">2204260</t>
  </si>
  <si>
    <t xml:space="preserve">Прикладнi розробки у сферi розвитку окремих видiв спорту та методики пiдготовки спортсменiв</t>
  </si>
  <si>
    <t xml:space="preserve">2204270</t>
  </si>
  <si>
    <t xml:space="preserve">Розвиток авiацiйних видiв спорту</t>
  </si>
  <si>
    <t xml:space="preserve">2204290</t>
  </si>
  <si>
    <t xml:space="preserve">Видатки на облаштування спортивних та футбольних майданчикiв</t>
  </si>
  <si>
    <t xml:space="preserve">2204310</t>
  </si>
  <si>
    <t xml:space="preserve">Проведення навчально-тренувальних зборiв i змагань з олiмпiйських видiв спорту</t>
  </si>
  <si>
    <t xml:space="preserve">2204330</t>
  </si>
  <si>
    <t xml:space="preserve">Проведення заходiв з неолiмпiйських видiв спорту i масових заходiв з фiзичної культури</t>
  </si>
  <si>
    <t xml:space="preserve">2204350</t>
  </si>
  <si>
    <t xml:space="preserve">Забезпечення дiяльностi Всеукраїнського центру фiзичного здоров'я населення іСпорт для всiхі</t>
  </si>
  <si>
    <t xml:space="preserve">2204360</t>
  </si>
  <si>
    <t xml:space="preserve">Оздоровлення i вiдпочинок дiтей в дитячих оздоровчих таборах та МДЦ "Артек" i ДЦ "Молода Гвардiя"</t>
  </si>
  <si>
    <t xml:space="preserve">2204400</t>
  </si>
  <si>
    <t xml:space="preserve">Фiнансова пiдтримка Нацiонального олiмпiйського комiтету України</t>
  </si>
  <si>
    <t xml:space="preserve">2204430</t>
  </si>
  <si>
    <t xml:space="preserve">Забезпечення пiдготовки нацiональної збiрної команди України з футболу для участi в чемпiонатi Євро-2012</t>
  </si>
  <si>
    <t xml:space="preserve">2204450</t>
  </si>
  <si>
    <t xml:space="preserve">Виготовлення посвiдчень для батькiв та дiтей багатодiтних родин</t>
  </si>
  <si>
    <t xml:space="preserve">2204460</t>
  </si>
  <si>
    <t xml:space="preserve">Пiдготовка i участь нацiональних збiрних команд в Юнацьких Олiмпiйських iграх</t>
  </si>
  <si>
    <t xml:space="preserve">2204490</t>
  </si>
  <si>
    <t xml:space="preserve">Надання загальної та поглибленої освiти з фiзкультури i спорту загальноосвiтнiми спецiалiзованими школами-iнтернатами</t>
  </si>
  <si>
    <t xml:space="preserve">2204500</t>
  </si>
  <si>
    <t xml:space="preserve">Видатки iз Стабiлiзацiйного фонду за напрямом забезпечення житлом громадян та витрати ДIУ</t>
  </si>
  <si>
    <t xml:space="preserve">2204800</t>
  </si>
  <si>
    <t xml:space="preserve">Проведення протизсувних робiт з укрiплення схилу, реконструкцiї та реставрацiї адмiнiстративного будинку по вул. Десятиннiй, 14</t>
  </si>
  <si>
    <t xml:space="preserve">2204810</t>
  </si>
  <si>
    <t xml:space="preserve">Реконструкцiя стадiону Нацiонального спортивного комплексу "Олiмпiйський"</t>
  </si>
  <si>
    <t xml:space="preserve">2204830</t>
  </si>
  <si>
    <t xml:space="preserve">Реконструкцiя та капiтальний ремонт об'єктiв Мiжнародного дитячого центру "Артек" та Українського дитячого центру "Молода гвардiя"</t>
  </si>
  <si>
    <t xml:space="preserve">2204860</t>
  </si>
  <si>
    <t xml:space="preserve">Будiвництво стадiону у м. Львовi, необхiдного для проведення Євро-2012</t>
  </si>
  <si>
    <t xml:space="preserve">2204870</t>
  </si>
  <si>
    <t xml:space="preserve">Реконструкцiя стадiону комунального пiдприємства "Обласний спортивний комплекс "Металiст" в  м. Харковi</t>
  </si>
  <si>
    <t xml:space="preserve">2204880</t>
  </si>
  <si>
    <t xml:space="preserve">Реконструкцiя гуртожиткiв Нацiонального унiверситету фiзичного виховання i спорту для розмiщення вболiвальникiв пiд час проведення Євро-2012</t>
  </si>
  <si>
    <t xml:space="preserve">2204890</t>
  </si>
  <si>
    <t xml:space="preserve">Придбання сучасного аналiтичного обладнання для лабораторiї Нацiонального антидопiнгового центру України в рамках пiдготовки до Євро-2012</t>
  </si>
  <si>
    <t xml:space="preserve">2205000</t>
  </si>
  <si>
    <t xml:space="preserve">Нацiональна академiя медичних наук України</t>
  </si>
  <si>
    <t xml:space="preserve">2206000</t>
  </si>
  <si>
    <t xml:space="preserve">2206010</t>
  </si>
  <si>
    <t xml:space="preserve">Фундаментальнi дослiдження у сферi природничих i технiчних, гуманiтарних i суспiльних наук</t>
  </si>
  <si>
    <t xml:space="preserve">2206040</t>
  </si>
  <si>
    <t xml:space="preserve">Проведення з'їздiв, симпозiумiв, конференцiй i семiнарiв Київським нацiональним унiверситетом iменi Тараса Шевченка</t>
  </si>
  <si>
    <t xml:space="preserve">2206050</t>
  </si>
  <si>
    <t xml:space="preserve">2207000</t>
  </si>
  <si>
    <t xml:space="preserve">Нацiональна академiя правових наук України</t>
  </si>
  <si>
    <t xml:space="preserve">2208000</t>
  </si>
  <si>
    <t xml:space="preserve">Нацiональна академiя аграрних наук України</t>
  </si>
  <si>
    <t xml:space="preserve">2210000</t>
  </si>
  <si>
    <t xml:space="preserve">Мiнiстерство освiти i науки України (загальнодержавнi витрати)</t>
  </si>
  <si>
    <t xml:space="preserve">2211000</t>
  </si>
  <si>
    <t xml:space="preserve">2211020</t>
  </si>
  <si>
    <t xml:space="preserve">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t>
  </si>
  <si>
    <t xml:space="preserve">2211030</t>
  </si>
  <si>
    <t xml:space="preserve">Субвенцiя з державного бюджету мiсцевим бюджетам на придбання шкiльних автобусiв для перевезення дiтей, що проживають у сiльськiй мiсцевостi</t>
  </si>
  <si>
    <t xml:space="preserve">2211060</t>
  </si>
  <si>
    <t xml:space="preserve">Субвенцiя з державного бюджету мiсцевим бюджетам на реалiзацiю державної цiльової соцiальної програми "Школа майбутнього"</t>
  </si>
  <si>
    <t xml:space="preserve">2211070</t>
  </si>
  <si>
    <t xml:space="preserve">Субвенцiя з державного бюджету мiсцевим бюджетам на комп'ютеризацiю та iнформатизацiю загальноосвiтнiх навчальних закладiв районiв</t>
  </si>
  <si>
    <t xml:space="preserve">2211090</t>
  </si>
  <si>
    <t xml:space="preserve">Субвенцiя з державного бюджету обласному бюджету Київської областi на проведення експерименту за принципом "грошi ходять за дитиною"</t>
  </si>
  <si>
    <t xml:space="preserve">2211130</t>
  </si>
  <si>
    <t xml:space="preserve">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t>
  </si>
  <si>
    <t xml:space="preserve">2211140</t>
  </si>
  <si>
    <t xml:space="preserve">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t>
  </si>
  <si>
    <t xml:space="preserve">2211150</t>
  </si>
  <si>
    <t xml:space="preserve">Субвенцiя з державного бюджету обласному бюджету Одеської областi на реконструкцiю з розширенням палацу спорту в мiстi Одесi</t>
  </si>
  <si>
    <t xml:space="preserve">2211170</t>
  </si>
  <si>
    <t xml:space="preserve">Субвенцiя з державного бюджету мiсцевим бюджетам на забезпечення харчуванням (снiданками) учнiв 5-11 класiв загальноосвiтнiх навчальних закладiв</t>
  </si>
  <si>
    <t xml:space="preserve">2211180</t>
  </si>
  <si>
    <t xml:space="preserve">Субвенцiя на пiдготовку робiтничих кадрiв з державного бюджету мiсцевим бюджетам</t>
  </si>
  <si>
    <t xml:space="preserve">2211190</t>
  </si>
  <si>
    <t xml:space="preserve">Освiтня субвенцiя з державного бюджету мiсцевим бюджетам</t>
  </si>
  <si>
    <t xml:space="preserve">2211200</t>
  </si>
  <si>
    <t xml:space="preserve">Субвенцiя на пiдготовку кадрiв у вищих навчальних закладах I-II рiвнiв акредитацiї з державного бюджету мiсцевим бюджетам</t>
  </si>
  <si>
    <t xml:space="preserve">2300000</t>
  </si>
  <si>
    <t xml:space="preserve">Мiнiстерство охорони здоров'я України</t>
  </si>
  <si>
    <t xml:space="preserve">2301000</t>
  </si>
  <si>
    <t xml:space="preserve">Апарат Мiнiстерства охорони здоров'я України</t>
  </si>
  <si>
    <t xml:space="preserve">2301010</t>
  </si>
  <si>
    <t xml:space="preserve">Керiвництво та управлiння у сферi охорони здоров'я</t>
  </si>
  <si>
    <t xml:space="preserve">2301020</t>
  </si>
  <si>
    <t xml:space="preserve">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t>
  </si>
  <si>
    <t xml:space="preserve">2301030</t>
  </si>
  <si>
    <t xml:space="preserve">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t>
  </si>
  <si>
    <t xml:space="preserve">23010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50</t>
  </si>
  <si>
    <t xml:space="preserve">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t>
  </si>
  <si>
    <t xml:space="preserve">2301060</t>
  </si>
  <si>
    <t xml:space="preserve">Фiнансова пiдтримка розвитку iнфраструктури наукової дiяльностi у сферi профiлактичної та клiнiчної медицини</t>
  </si>
  <si>
    <t xml:space="preserve">2301070</t>
  </si>
  <si>
    <t xml:space="preserve">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t>
  </si>
  <si>
    <t xml:space="preserve">2301080</t>
  </si>
  <si>
    <t xml:space="preserve">Пiдвищення квалiфiкацiї медичних та фармацевтичних кадрiв  та пiдготовка наукових i науково-педагогiчних кадрiв у сферi охорони здоров'я</t>
  </si>
  <si>
    <t xml:space="preserve">2301090</t>
  </si>
  <si>
    <t xml:space="preserve">Методичне забезпечення дiяльностi медичних (фармацевтичних) вищих навчальних закладiв та закладiв пiслядипломної освiти</t>
  </si>
  <si>
    <t xml:space="preserve">2301100</t>
  </si>
  <si>
    <t xml:space="preserve">Стацiонарне медичне обслуговування  працiвникiв водного транспорту та нафтопереробної промисловостi</t>
  </si>
  <si>
    <t xml:space="preserve">2301110</t>
  </si>
  <si>
    <t xml:space="preserve">Спецiалiзована та високоспецiалiзована медична допомога, що надається загальнодержавними закладами охорони здоров'я</t>
  </si>
  <si>
    <t xml:space="preserve">2301120</t>
  </si>
  <si>
    <t xml:space="preserve">Пiдготовка медичних i фармацевтичних кадрiв вищими навчальними закладами I i II рiвнiв акредитацiї</t>
  </si>
  <si>
    <t xml:space="preserve">2301130</t>
  </si>
  <si>
    <t xml:space="preserve">Стипендiї Президента України для видатних дiячiв галузi охорони здоров'я</t>
  </si>
  <si>
    <t xml:space="preserve">2301140</t>
  </si>
  <si>
    <t xml:space="preserve">Централiзована закупiвля матерiально-технiчних засобiв для забезпечення надання медичних послуг у мiстах проведення Євро - 2012</t>
  </si>
  <si>
    <t xml:space="preserve">2301150</t>
  </si>
  <si>
    <t xml:space="preserve">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t>
  </si>
  <si>
    <t xml:space="preserve">2301160</t>
  </si>
  <si>
    <t xml:space="preserve">Створення центрiв позитронно-емiсiйної томографiї та придбання ПЕТ-КТ сканерiв</t>
  </si>
  <si>
    <t xml:space="preserve">2301170</t>
  </si>
  <si>
    <t xml:space="preserve">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t>
  </si>
  <si>
    <t xml:space="preserve">2301180</t>
  </si>
  <si>
    <t xml:space="preserve">Санаторне лiкування хворих на туберкульоз та дiтей i пiдлiткiв з соматичними захворюваннями</t>
  </si>
  <si>
    <t xml:space="preserve">2301190</t>
  </si>
  <si>
    <t xml:space="preserve">Створення оперативно-диспетчерських служб з використанням сучасних GPS-технологiй</t>
  </si>
  <si>
    <t xml:space="preserve">2301200</t>
  </si>
  <si>
    <t xml:space="preserve">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t>
  </si>
  <si>
    <t xml:space="preserve">2301210</t>
  </si>
  <si>
    <t xml:space="preserve">Придбання медикаментiв для забезпечення дiтей, хворих на рiдкiснi захворювання</t>
  </si>
  <si>
    <t xml:space="preserve">2301230</t>
  </si>
  <si>
    <t xml:space="preserve">Надання послуг у стоматологiчних полiклiнiках вищих навчальних медичних закладiв та iнших загальнодержавних стоматологiчних закладах</t>
  </si>
  <si>
    <t xml:space="preserve">2301250</t>
  </si>
  <si>
    <t xml:space="preserve">Державний санiтарно-епiдемiологiчний нагляд, дезiнфекцiйнi заходи та заходи по боротьбi з епiдемiями</t>
  </si>
  <si>
    <t xml:space="preserve">2301260</t>
  </si>
  <si>
    <t xml:space="preserve">Заходи по боротьбi з епiдемiями</t>
  </si>
  <si>
    <t xml:space="preserve">2301270</t>
  </si>
  <si>
    <t xml:space="preserve">Програми i централiзованi заходи з iмунопрофiлактики</t>
  </si>
  <si>
    <t xml:space="preserve">2301280</t>
  </si>
  <si>
    <t xml:space="preserve">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t>
  </si>
  <si>
    <t xml:space="preserve">2301290</t>
  </si>
  <si>
    <t xml:space="preserve">Централiзована закупiвля рентгенологiчного, дiагностичного та iншого обладнання для закладiв охорони здоров'я</t>
  </si>
  <si>
    <t xml:space="preserve">2301310</t>
  </si>
  <si>
    <t xml:space="preserve">Централiзованi заходи з трансплантацiї органiв та тканин</t>
  </si>
  <si>
    <t xml:space="preserve">2301320</t>
  </si>
  <si>
    <t xml:space="preserve">Проведення державним пiдприємством "Укрвакцина" розрахункiв за надання послуг у галузi права щодо повернення бюджетних коштiв</t>
  </si>
  <si>
    <t xml:space="preserve">2301340</t>
  </si>
  <si>
    <t xml:space="preserve">Державний контроль за якiстю лiкарських засобiв</t>
  </si>
  <si>
    <t xml:space="preserve">2301350</t>
  </si>
  <si>
    <t xml:space="preserve">Органiзацiя i регулювання дiяльностi установ та окремi заходи у системi охорони здоров'я</t>
  </si>
  <si>
    <t xml:space="preserve">2301360</t>
  </si>
  <si>
    <t xml:space="preserve">Лiкування громадян України за кордоном</t>
  </si>
  <si>
    <t xml:space="preserve">2301370</t>
  </si>
  <si>
    <t xml:space="preserve">Забезпечення медичних заходiв по боротьбi з туберкульозом, профiлактики та лiкування СНIДу, лiкування онкологiчних хворих</t>
  </si>
  <si>
    <t xml:space="preserve">2301380</t>
  </si>
  <si>
    <t xml:space="preserve">Розвиток служби екстреної медичної допомоги (придбання медичного автотранспорту) для закладiв охорони здоровія України</t>
  </si>
  <si>
    <t xml:space="preserve">2301390</t>
  </si>
  <si>
    <t xml:space="preserve">Забезпечення постраждалих учасникiв антитерористичної операцiї санаторно-курортним лiкуванням</t>
  </si>
  <si>
    <t xml:space="preserve">2301400</t>
  </si>
  <si>
    <t xml:space="preserve">Забезпечення медичних заходiв окремих державних програм та комплексних заходiв програмного характеру</t>
  </si>
  <si>
    <t xml:space="preserve">2301410</t>
  </si>
  <si>
    <t xml:space="preserve">Функцiонування Нацiональної наукової медичної бiблiотеки, збереження та популяризацiя iсторiї медицини</t>
  </si>
  <si>
    <t xml:space="preserve">2301420</t>
  </si>
  <si>
    <t xml:space="preserve">Збереження та популяризацiя iсторiї медицини</t>
  </si>
  <si>
    <t xml:space="preserve">2301430</t>
  </si>
  <si>
    <t xml:space="preserve">2301440</t>
  </si>
  <si>
    <t xml:space="preserve">2301450</t>
  </si>
  <si>
    <t xml:space="preserve">Забезпечення окремих централiзованих заходiв з лiкування цукрового дiабету</t>
  </si>
  <si>
    <t xml:space="preserve">2301460</t>
  </si>
  <si>
    <t xml:space="preserve">Медичне обслуговування працiвникiв та пасажирiв залiзничного транспорту</t>
  </si>
  <si>
    <t xml:space="preserve">2301480</t>
  </si>
  <si>
    <t xml:space="preserve">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t>
  </si>
  <si>
    <t xml:space="preserve">2301490</t>
  </si>
  <si>
    <t xml:space="preserve">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t>
  </si>
  <si>
    <t xml:space="preserve">2301500</t>
  </si>
  <si>
    <t xml:space="preserve">Компенсацiя населенню додаткових витрат, повіязаних з пiдвищенням ставки податку на додану вартiсть на лiкарськi засоби</t>
  </si>
  <si>
    <t xml:space="preserve">2301510</t>
  </si>
  <si>
    <t xml:space="preserve">Заходи iз реабiлiтацiї хворих на дитячий церебральний паралiч у Мiжнароднiй клiнiцi вiдновного лiкування</t>
  </si>
  <si>
    <t xml:space="preserve">2301520</t>
  </si>
  <si>
    <t xml:space="preserve">Фiнансова пiдтримка служб Товариства Червоного Хреста України та внесок до Мiжнародної федерацiї Товариств Червоного Хреста та Червоного Пiвмiсяця</t>
  </si>
  <si>
    <t xml:space="preserve">2301540</t>
  </si>
  <si>
    <t xml:space="preserve">Надання державних пiльгових довгострокових кредитiв на пiдготовку медичних та фармацевтичних кадрiв вищими навчальними закладами</t>
  </si>
  <si>
    <t xml:space="preserve">2301580</t>
  </si>
  <si>
    <t xml:space="preserve">Заходи iз запобiгання поширенню та лiкування грипу типу А/Н1N1/Калiфорнiя/04/09 i гострих респiраторних захворювань</t>
  </si>
  <si>
    <t xml:space="preserve">2301590</t>
  </si>
  <si>
    <t xml:space="preserve">Заходи iз проектування, реконструкцiї та капiтального ремонту закладiв охорони здоров'я в мiстах проведення  Євро - 2012</t>
  </si>
  <si>
    <t xml:space="preserve">2301600</t>
  </si>
  <si>
    <t xml:space="preserve">Заходи з подолання епiдемiї туберкульозу та СНIДу</t>
  </si>
  <si>
    <t xml:space="preserve">2301610</t>
  </si>
  <si>
    <t xml:space="preserve">Полiпшення охорони здоров`я на службi у людей</t>
  </si>
  <si>
    <t xml:space="preserve">2301800</t>
  </si>
  <si>
    <t xml:space="preserve">Заходи щодо створення державної клiнiки високих медичних технологiй у Запорiзькiй областi</t>
  </si>
  <si>
    <t xml:space="preserve">2301810</t>
  </si>
  <si>
    <t xml:space="preserve">Будiвництво сучасного лiкувально-дiагностичного комплексу Нацiональної дитячої спецiалiзованої лiкарнi іОхматдиті</t>
  </si>
  <si>
    <t xml:space="preserve">2301820</t>
  </si>
  <si>
    <t xml:space="preserve">Будiвництво сучасного лiкувально-дiагностичного комплексу Нацiональної дитячої спецiалiзованої лiкарнi "Охматдит"</t>
  </si>
  <si>
    <t xml:space="preserve">2301830</t>
  </si>
  <si>
    <t xml:space="preserve">Завершення реконструкцiї харчоблоку Українського державного медико-соцiального центру ветеранiв вiйни с.Циблi</t>
  </si>
  <si>
    <t xml:space="preserve">2301840</t>
  </si>
  <si>
    <t xml:space="preserve">2301850</t>
  </si>
  <si>
    <t xml:space="preserve">Реконструкцiя i розширення Нацiонального iнституту раку</t>
  </si>
  <si>
    <t xml:space="preserve">2301860</t>
  </si>
  <si>
    <t xml:space="preserve">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t>
  </si>
  <si>
    <t xml:space="preserve">2301870</t>
  </si>
  <si>
    <t xml:space="preserve">Будiвництво клiнiк медичних навчальних закладiв III - IV рiвнiв акредитацiї</t>
  </si>
  <si>
    <t xml:space="preserve">2301880</t>
  </si>
  <si>
    <t xml:space="preserve">Добудова лiкувального корпусу державного закладу "Прикарпатський центр репродукцiї людини" (м. Iвано-Франкiвськ)</t>
  </si>
  <si>
    <t xml:space="preserve">2301890</t>
  </si>
  <si>
    <t xml:space="preserve">Реконструкцiя та капiтальний ремонт навчальних корпусiв i гуртожиткiв Донецького нацiонального медичного унiверситету iм. М.Горького</t>
  </si>
  <si>
    <t xml:space="preserve">2302000</t>
  </si>
  <si>
    <t xml:space="preserve">Державна служба України з лiкарських засобiв</t>
  </si>
  <si>
    <t xml:space="preserve">2302010</t>
  </si>
  <si>
    <t xml:space="preserve">Керiвництво та управлiння у сферi лiкарських засобiв</t>
  </si>
  <si>
    <t xml:space="preserve">2302020</t>
  </si>
  <si>
    <t xml:space="preserve">Заходи по боротьбi з виробництвом та розповсюдженням фальсифiкованих та субстандартних лiкарських засобiв</t>
  </si>
  <si>
    <t xml:space="preserve">2302030</t>
  </si>
  <si>
    <t xml:space="preserve">Створення державної iнформацiйно-аналiтичної системи контролю за лiкарськими засобами i медичною продукцiєю</t>
  </si>
  <si>
    <t xml:space="preserve">2303000</t>
  </si>
  <si>
    <t xml:space="preserve">Державна служба України з контролю за наркотиками</t>
  </si>
  <si>
    <t xml:space="preserve">2303010</t>
  </si>
  <si>
    <t xml:space="preserve">Керiвництво та управлiння у сферi контролю за наркотиками</t>
  </si>
  <si>
    <t xml:space="preserve">2304000</t>
  </si>
  <si>
    <t xml:space="preserve">Державна санiтарно-епiдемiологiчна служба України</t>
  </si>
  <si>
    <t xml:space="preserve">2304010</t>
  </si>
  <si>
    <t xml:space="preserve">Керiвництво та управлiння у сферi санiтарно-епiдемiологiчної служби</t>
  </si>
  <si>
    <t xml:space="preserve">2304020</t>
  </si>
  <si>
    <t xml:space="preserve">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t>
  </si>
  <si>
    <t xml:space="preserve">2305000</t>
  </si>
  <si>
    <t xml:space="preserve">Державна служба України з питань протидiї ВIЛ-iнфекцiї/СНIДу та iнших соцiально небезпечних захворювань</t>
  </si>
  <si>
    <t xml:space="preserve">2305010</t>
  </si>
  <si>
    <t xml:space="preserve">Керiвництво та управлiння у сферi протидiї ВIЛ-iнфекцiї/СНIДу та iнших соцiально небезпечних захворювань</t>
  </si>
  <si>
    <t xml:space="preserve">2305020</t>
  </si>
  <si>
    <t xml:space="preserve">Удосконалення заходiв протидii ВIЛ-iнфекцiї/СНIДу та iнших соцiально-небезпечних захворювань в Українi</t>
  </si>
  <si>
    <t xml:space="preserve">2306000</t>
  </si>
  <si>
    <t xml:space="preserve">2306020</t>
  </si>
  <si>
    <t xml:space="preserve">Наукова i органiзацiйна дiяльнiсть президiї Нацiональної академiї медичних наук України</t>
  </si>
  <si>
    <t xml:space="preserve">2306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t>
  </si>
  <si>
    <t xml:space="preserve">2306060</t>
  </si>
  <si>
    <t xml:space="preserve">2306820</t>
  </si>
  <si>
    <t xml:space="preserve">Реалiзацiя державних iнвестицiйних проектiв Нацiональної академi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10000</t>
  </si>
  <si>
    <t xml:space="preserve">Мiнiстерство охорони здоров'я України (загальнодержавнi витрати)</t>
  </si>
  <si>
    <t xml:space="preserve">2311000</t>
  </si>
  <si>
    <t xml:space="preserve">2311020</t>
  </si>
  <si>
    <t xml:space="preserve">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t>
  </si>
  <si>
    <t xml:space="preserve">2311030</t>
  </si>
  <si>
    <t xml:space="preserve">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t>
  </si>
  <si>
    <t xml:space="preserve">2311050</t>
  </si>
  <si>
    <t xml:space="preserve">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t>
  </si>
  <si>
    <t xml:space="preserve">2311060</t>
  </si>
  <si>
    <t xml:space="preserve">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t>
  </si>
  <si>
    <t xml:space="preserve">2311090</t>
  </si>
  <si>
    <t xml:space="preserve">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t>
  </si>
  <si>
    <t xml:space="preserve">2311100</t>
  </si>
  <si>
    <t xml:space="preserve">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t>
  </si>
  <si>
    <t xml:space="preserve">2311110</t>
  </si>
  <si>
    <t xml:space="preserve">Субвенцiя з державного бюджету мiському бюджету м. Києва на капiтальний ремонт Київського мiського центру репродуктивної та перинатальної медицини</t>
  </si>
  <si>
    <t xml:space="preserve">2311120</t>
  </si>
  <si>
    <t xml:space="preserve">Субвенцiя з державного бюджету обласному бюджету Чернiвецької областi на придбання обладнання для закладiв охорони здоров'я Чернiвецької областi</t>
  </si>
  <si>
    <t xml:space="preserve">2311130</t>
  </si>
  <si>
    <t xml:space="preserve">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t>
  </si>
  <si>
    <t xml:space="preserve">2311140</t>
  </si>
  <si>
    <t xml:space="preserve">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t>
  </si>
  <si>
    <t xml:space="preserve">2311150</t>
  </si>
  <si>
    <t xml:space="preserve">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t>
  </si>
  <si>
    <t xml:space="preserve">2311160</t>
  </si>
  <si>
    <t xml:space="preserve">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t>
  </si>
  <si>
    <t xml:space="preserve">2311170</t>
  </si>
  <si>
    <t xml:space="preserve">Субвенцiя з державного бюджету обласному бюджету Кiровоградської областi на придбання високовартiсного медичного обладнання</t>
  </si>
  <si>
    <t xml:space="preserve">2311180</t>
  </si>
  <si>
    <t xml:space="preserve">Субвенцiя з державного бюджету обласному бюджету Волинської областi на закупiвлю рентген-дiагностичного обладнання, в тому числi ангiографу</t>
  </si>
  <si>
    <t xml:space="preserve">2311190</t>
  </si>
  <si>
    <t xml:space="preserve">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t>
  </si>
  <si>
    <t xml:space="preserve">2311200</t>
  </si>
  <si>
    <t xml:space="preserve">Субвенцiя з державного бюджету обласному бюджету Одеської областi на закупiвлю рентген-дiагностичного та iншого медичного обладнання</t>
  </si>
  <si>
    <t xml:space="preserve">2311210</t>
  </si>
  <si>
    <t xml:space="preserve">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t>
  </si>
  <si>
    <t xml:space="preserve">2311220</t>
  </si>
  <si>
    <t xml:space="preserve">Субвенцiя з державного бюджету мiсцевим бюджетам на придбання витратних матерiалiв та медичного обладнання для закладiв охорони здоров'я</t>
  </si>
  <si>
    <t xml:space="preserve">2311230</t>
  </si>
  <si>
    <t xml:space="preserve">Субвенцiя з державного бюджету мiсцевим бюджетам на полiпшення умов оплати працi медичних працiвникiв, якi надають медичну допомогу хворим на туберкульоз</t>
  </si>
  <si>
    <t xml:space="preserve">2311240</t>
  </si>
  <si>
    <t xml:space="preserve">Субвенцiя з державного бюджету мiському бюджету мiста Донецька на придбання сучасного медичного обладнання для закладiв охорони здоров'я</t>
  </si>
  <si>
    <t xml:space="preserve">2311250</t>
  </si>
  <si>
    <t xml:space="preserve">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t>
  </si>
  <si>
    <t xml:space="preserve">2311260</t>
  </si>
  <si>
    <t xml:space="preserve">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t>
  </si>
  <si>
    <t xml:space="preserve">2311270</t>
  </si>
  <si>
    <t xml:space="preserve">Субвенцiя з державного бюджету обласному бюджету Київської областi на придбання медичного обладнання для Київської обласної клiнiчної лiкарнi</t>
  </si>
  <si>
    <t xml:space="preserve">2311280</t>
  </si>
  <si>
    <t xml:space="preserve">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t>
  </si>
  <si>
    <t xml:space="preserve">2311290</t>
  </si>
  <si>
    <t xml:space="preserve">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t>
  </si>
  <si>
    <t xml:space="preserve">2311300</t>
  </si>
  <si>
    <t xml:space="preserve">Субвенцiя з державного бюджету мiсцевим бюджетам на придбання медикаментiв та виробiв медичного призначення для забезпечення швидкої медичної допомоги</t>
  </si>
  <si>
    <t xml:space="preserve">2311310</t>
  </si>
  <si>
    <t xml:space="preserve">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t>
  </si>
  <si>
    <t xml:space="preserve">2311320</t>
  </si>
  <si>
    <t xml:space="preserve">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t>
  </si>
  <si>
    <t xml:space="preserve">2311330</t>
  </si>
  <si>
    <t xml:space="preserve">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t>
  </si>
  <si>
    <t xml:space="preserve">2311340</t>
  </si>
  <si>
    <t xml:space="preserve">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t>
  </si>
  <si>
    <t xml:space="preserve">2311350</t>
  </si>
  <si>
    <t xml:space="preserve">Субвенцiя з державного бюджету мiсцевим бюджетам на часткове вiдшкодування вартостi лiкарських засобiв для лiкування осiб з гiпертонiчною хворобою</t>
  </si>
  <si>
    <t xml:space="preserve">2311360</t>
  </si>
  <si>
    <t xml:space="preserve">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t>
  </si>
  <si>
    <t xml:space="preserve">2311370</t>
  </si>
  <si>
    <t xml:space="preserve">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t>
  </si>
  <si>
    <t xml:space="preserve">2311380</t>
  </si>
  <si>
    <t xml:space="preserve">Субвенцiя з державного бюджету мiсцевим бюджетам на придбання медичного обладнання та  автотранспорту для закладiв охорони здоров'я </t>
  </si>
  <si>
    <t xml:space="preserve">2311390</t>
  </si>
  <si>
    <t xml:space="preserve">2311410</t>
  </si>
  <si>
    <t xml:space="preserve">Медична субвенцiя з державного бюджету мiсцевим бюджетам</t>
  </si>
  <si>
    <t xml:space="preserve">2311420</t>
  </si>
  <si>
    <t xml:space="preserve">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t>
  </si>
  <si>
    <t xml:space="preserve">2311430</t>
  </si>
  <si>
    <t xml:space="preserve">Субвенцiя з державного бюджету обласному бюджету Львiвської областi на завершення реконструкцiї Львiвського обласного перинатального центру</t>
  </si>
  <si>
    <t xml:space="preserve">2311600</t>
  </si>
  <si>
    <t xml:space="preserve">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t>
  </si>
  <si>
    <t xml:space="preserve">2400000</t>
  </si>
  <si>
    <t xml:space="preserve">Мiнiстерство екологiї та природних ресурсiв України</t>
  </si>
  <si>
    <t xml:space="preserve">2401000</t>
  </si>
  <si>
    <t xml:space="preserve">Апарат Мiнiстерства екологiї та природних ресурсiв України</t>
  </si>
  <si>
    <t xml:space="preserve">2401010</t>
  </si>
  <si>
    <t xml:space="preserve">Загальне керiвництво та управлiння у сферi екологiї та природних ресурсiв</t>
  </si>
  <si>
    <t xml:space="preserve">2401020</t>
  </si>
  <si>
    <t xml:space="preserve">Управлiння та контроль у сферi охорони навколишнього природного середовища на регiональному рiвнi</t>
  </si>
  <si>
    <t xml:space="preserve">2401030</t>
  </si>
  <si>
    <t xml:space="preserve">Розробка та впровадження комплексної iнформацiйної системи Мiнiстерства екологiї та природних ресурсiв України</t>
  </si>
  <si>
    <t xml:space="preserve">2401040</t>
  </si>
  <si>
    <t xml:space="preserve">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t>
  </si>
  <si>
    <t xml:space="preserve">2401090</t>
  </si>
  <si>
    <t xml:space="preserve">Пiдвищення квалiфiкацiї та перепiдготовка у сферi екологiї та природних ресурсiв, пiдготовка наукових та науково-педагогiчних кадрiв</t>
  </si>
  <si>
    <t xml:space="preserve">2401100</t>
  </si>
  <si>
    <t xml:space="preserve">2401140</t>
  </si>
  <si>
    <t xml:space="preserve">2401160</t>
  </si>
  <si>
    <t xml:space="preserve">Збереження природно-заповiдного фонду</t>
  </si>
  <si>
    <t xml:space="preserve">2401190</t>
  </si>
  <si>
    <t xml:space="preserve">Монi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iчних вод</t>
  </si>
  <si>
    <t xml:space="preserve">2401240</t>
  </si>
  <si>
    <t xml:space="preserve">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t>
  </si>
  <si>
    <t xml:space="preserve">2401250</t>
  </si>
  <si>
    <t xml:space="preserve">Поводження з вiдходами та небезпечними хiмiчними речовинами</t>
  </si>
  <si>
    <t xml:space="preserve">2401260</t>
  </si>
  <si>
    <t xml:space="preserve">Формування нацiональної екологiчної мережi</t>
  </si>
  <si>
    <t xml:space="preserve">2401270</t>
  </si>
  <si>
    <t xml:space="preserve">Здiйснення природоохоронних заходiв</t>
  </si>
  <si>
    <t xml:space="preserve">2401280</t>
  </si>
  <si>
    <t xml:space="preserve">Здiйснення природоохоронних заходiв, направлених на упередження та лiквiдацiю наслiдкiв негативних природних явищ</t>
  </si>
  <si>
    <t xml:space="preserve">2401290</t>
  </si>
  <si>
    <t xml:space="preserve">Пiдвищення якостi атмосферного повiтря</t>
  </si>
  <si>
    <t xml:space="preserve">2401320</t>
  </si>
  <si>
    <t xml:space="preserve">Фiнансова пiдтримка природоохоронної дiяльностi, у тому числi через механiзм здешевлення кредитiв комерцiйних банкiв</t>
  </si>
  <si>
    <t xml:space="preserve">2401330</t>
  </si>
  <si>
    <t xml:space="preserve">Заходи щодо очистки стiчних вод в мiстi Одесi</t>
  </si>
  <si>
    <t xml:space="preserve">2401450</t>
  </si>
  <si>
    <t xml:space="preserve">Загальнодержавнi топографо-геодезичнi та картографiчнi роботи, демаркацiя та делiмiтацiя державного кордону</t>
  </si>
  <si>
    <t xml:space="preserve">2401460</t>
  </si>
  <si>
    <t xml:space="preserve">Демаркацiя та делiмiтацiя державного кордону</t>
  </si>
  <si>
    <t xml:space="preserve">2401470</t>
  </si>
  <si>
    <t xml:space="preserve">Керiвництво та управлiння у сферi геодезiї, картографiї та кадастру</t>
  </si>
  <si>
    <t xml:space="preserve">2401480</t>
  </si>
  <si>
    <t xml:space="preserve">Фiнансове забезпечення цiльових проектiв екологiчної модернiзацiї пiдприємств</t>
  </si>
  <si>
    <t xml:space="preserve">2401490</t>
  </si>
  <si>
    <t xml:space="preserve">Компенсацiя витрат, пов'язаних з утилiзацiєю транспортних засобiв</t>
  </si>
  <si>
    <t xml:space="preserve">2401500</t>
  </si>
  <si>
    <t xml:space="preserve">Здiйснення заходiв щодо реалiзацiї прiоритетiв розвитку сфери охорони навколишнього природного середовища</t>
  </si>
  <si>
    <t xml:space="preserve">2401510</t>
  </si>
  <si>
    <t xml:space="preserve">Внески України до бюджетiв Рамкової конвенцiї ООН про змiну клiмату, Кiотського протоколу та Мiжнародного журналу транзакцiй</t>
  </si>
  <si>
    <t xml:space="preserve">2401520</t>
  </si>
  <si>
    <t xml:space="preserve">Забезпечення дiяльностi Нацiонального центру облiку викидiв парникових газiв</t>
  </si>
  <si>
    <t xml:space="preserve">2401530</t>
  </si>
  <si>
    <t xml:space="preserve">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t>
  </si>
  <si>
    <t xml:space="preserve">2402000</t>
  </si>
  <si>
    <t xml:space="preserve">Державне агентство екологiчних iнвестицiй України</t>
  </si>
  <si>
    <t xml:space="preserve">2402010</t>
  </si>
  <si>
    <t xml:space="preserve">Керiвництво та управлiння у сферi екологiчних iнвестицiй</t>
  </si>
  <si>
    <t xml:space="preserve">2404000</t>
  </si>
  <si>
    <t xml:space="preserve">Державна служба геологiї та надр України</t>
  </si>
  <si>
    <t xml:space="preserve">2404010</t>
  </si>
  <si>
    <t xml:space="preserve">Керiвництво та управлiння у сферi геологiчного вивчення та використання надр</t>
  </si>
  <si>
    <t xml:space="preserve">2404020</t>
  </si>
  <si>
    <t xml:space="preserve">Розвиток мiнерально-сировинної бази</t>
  </si>
  <si>
    <t xml:space="preserve">2404030</t>
  </si>
  <si>
    <t xml:space="preserve">Геолого-екологiчнi дослiдження та заходи</t>
  </si>
  <si>
    <t xml:space="preserve">2405000</t>
  </si>
  <si>
    <t xml:space="preserve">Державна екологiчна iнспекцiя України</t>
  </si>
  <si>
    <t xml:space="preserve">2405010</t>
  </si>
  <si>
    <t xml:space="preserve">Керiвництво та управлiння у сферi екологiчного контролю</t>
  </si>
  <si>
    <t xml:space="preserve">2405020</t>
  </si>
  <si>
    <t xml:space="preserve">Змiцнення матерiально-технiчної бази i методологiчне забезпечення Державної екологiчної iнспекцiї України та її територiальних органiв</t>
  </si>
  <si>
    <t xml:space="preserve">2406000</t>
  </si>
  <si>
    <t xml:space="preserve">Нацiональна комiсiя з радiацiйного захисту населення України</t>
  </si>
  <si>
    <t xml:space="preserve">2406010</t>
  </si>
  <si>
    <t xml:space="preserve">Керiвництво та управлiння у сферi радiацiйного захисту населення</t>
  </si>
  <si>
    <t xml:space="preserve">2407000</t>
  </si>
  <si>
    <t xml:space="preserve">Державне агентство водних ресурсiв України</t>
  </si>
  <si>
    <t xml:space="preserve">2407010</t>
  </si>
  <si>
    <t xml:space="preserve">Керiвництво та управлiння у сферi водного господарства</t>
  </si>
  <si>
    <t xml:space="preserve">2407020</t>
  </si>
  <si>
    <t xml:space="preserve">Прикладнi науковi та науково-технiчнi розробки, виконання робiт за державним замовленням у сферi розвитку водного господарства</t>
  </si>
  <si>
    <t xml:space="preserve">2407030</t>
  </si>
  <si>
    <t xml:space="preserve">Розробки найважливiших новiтнiх технологiй у сферi екологiчного оздоровлення водних ресурсiв</t>
  </si>
  <si>
    <t xml:space="preserve">2407040</t>
  </si>
  <si>
    <t xml:space="preserve">Пiдвищення квалiфiкацiї кадрiв у сферi водного господарства</t>
  </si>
  <si>
    <t xml:space="preserve">2407050</t>
  </si>
  <si>
    <t xml:space="preserve">Експлуатацiя державного водогосподарського комплексу та управлiння водними ресурсами</t>
  </si>
  <si>
    <t xml:space="preserve">2407060</t>
  </si>
  <si>
    <t xml:space="preserve">Ведення державного монiторингу поверхневих вод, водного кадастру, паспортизацiя, управлiння водними ресурсами</t>
  </si>
  <si>
    <t xml:space="preserve">2407070</t>
  </si>
  <si>
    <t xml:space="preserve">Захист вiд шкiдливої дiї вод сiльських населених пунктiв та сiльськогосподарських угiдь, в тому числi в басейнi р. Тиса у Закарпатськiй областi</t>
  </si>
  <si>
    <t xml:space="preserve">2407080</t>
  </si>
  <si>
    <t xml:space="preserve">Комплексний протипаводковий захист в басейнi р. Тиса у Закарпатськiй областi</t>
  </si>
  <si>
    <t xml:space="preserve">2407090</t>
  </si>
  <si>
    <t xml:space="preserve">Першочергове забезпечення населених пунктiв централiзованим водопостачанням</t>
  </si>
  <si>
    <t xml:space="preserve">2407100</t>
  </si>
  <si>
    <t xml:space="preserve">2407110</t>
  </si>
  <si>
    <t xml:space="preserve">Комплексний протипаводковий захист Прикарпатського регiону</t>
  </si>
  <si>
    <t xml:space="preserve">2407120</t>
  </si>
  <si>
    <t xml:space="preserve">Розвиток та полiпшення екологiчного стану зрошуваних та осушених угiдь</t>
  </si>
  <si>
    <t xml:space="preserve">2407130</t>
  </si>
  <si>
    <t xml:space="preserve">Виконання боргових зобов'язань за кредитом, залученим ДП "Львiвська обласна дирекцiя з протипаводкового захисту" пiд державну гарантiю</t>
  </si>
  <si>
    <t xml:space="preserve">2407140</t>
  </si>
  <si>
    <t xml:space="preserve">Здiйснення заходiв iз заповнення водою водосховищ та iнших водних об'єктiв  Автономної Республiки Крим</t>
  </si>
  <si>
    <t xml:space="preserve">2407150</t>
  </si>
  <si>
    <t xml:space="preserve">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t>
  </si>
  <si>
    <t xml:space="preserve">2407700</t>
  </si>
  <si>
    <t xml:space="preserve">Здiйснення заходiв щодо запобiгання можливому затопленню територiй внаслiдок льодоходу та повенi</t>
  </si>
  <si>
    <t xml:space="preserve">2407800</t>
  </si>
  <si>
    <t xml:space="preserve">Реконструкцiя гiдротехнiчних споруд захисних масивiв днiпровських водосховищ</t>
  </si>
  <si>
    <t xml:space="preserve">2408000</t>
  </si>
  <si>
    <t xml:space="preserve">Державне агентство України з управлiння зоною вiдчуження</t>
  </si>
  <si>
    <t xml:space="preserve">2408010</t>
  </si>
  <si>
    <t xml:space="preserve">Керiвництво та управлiння дiяльнiстю у зонi вi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iологiчний захист населення та екологiчне оздоровлення територiї, що зазнала радiоактивного забруднення</t>
  </si>
  <si>
    <t xml:space="preserve">2408080</t>
  </si>
  <si>
    <t xml:space="preserve">Збереження етнокультурної спадщини регiонiв, постраждалих вiд наслiдкiв Чорнобильської катастрофи</t>
  </si>
  <si>
    <t xml:space="preserve">2408090</t>
  </si>
  <si>
    <t xml:space="preserve">Виконання робiт у сферi поводження з радiоактивними вiдходами неядерного циклу, будiвництво комплексу "Вектор" та експлуатацiя його об'єктiв</t>
  </si>
  <si>
    <t xml:space="preserve">2408110</t>
  </si>
  <si>
    <t xml:space="preserve">Пiдтримка екологiчно безпечного стану у зонах вiдчуження i безумовного (обов'язкового) вiдселення</t>
  </si>
  <si>
    <t xml:space="preserve">2408120</t>
  </si>
  <si>
    <t xml:space="preserve">Пiдтримка у безпечному станi енергоблокiв та об'єкта "Укриття" та заходи щодо пiдготовки до зняття з експлуатацiї Чорнобильської АЕС</t>
  </si>
  <si>
    <t xml:space="preserve">2408800</t>
  </si>
  <si>
    <t xml:space="preserve">Реалiзацiя державних iнвестицiйних проектiв закриття сховищ ПЗРВ іIII черга ЧАЕСі та консервацiя сховища N29 ПЗРВ іБурякiвкаі</t>
  </si>
  <si>
    <t xml:space="preserve">2500000</t>
  </si>
  <si>
    <t xml:space="preserve">Мiнiстерство соцiальної полiтики України</t>
  </si>
  <si>
    <t xml:space="preserve">2501000</t>
  </si>
  <si>
    <t xml:space="preserve">Апарат Мiнiстерства соцiальної полiтики України</t>
  </si>
  <si>
    <t xml:space="preserve">2501010</t>
  </si>
  <si>
    <t xml:space="preserve">Керiвництво та управлiння у сферi соцiальної полiтики</t>
  </si>
  <si>
    <t xml:space="preserve">2501040</t>
  </si>
  <si>
    <t xml:space="preserve">Прикладнi науковi та науково-технiчнi розробки, пiдготовка наукових кадрiв у сферi соцiальної полiтики</t>
  </si>
  <si>
    <t xml:space="preserve">2501050</t>
  </si>
  <si>
    <t xml:space="preserve">Пiдготовка кадрiв для галузi соцiального захисту вищими навчальними закладами I i II рiвнiв акредитацiї</t>
  </si>
  <si>
    <t xml:space="preserve">2501060</t>
  </si>
  <si>
    <t xml:space="preserve">Пiдвищення квалiфiкацiї працiвникiв органiв соцiального захисту</t>
  </si>
  <si>
    <t xml:space="preserve">2501070</t>
  </si>
  <si>
    <t xml:space="preserve">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t>
  </si>
  <si>
    <t xml:space="preserve">2501090</t>
  </si>
  <si>
    <t xml:space="preserve">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t>
  </si>
  <si>
    <t xml:space="preserve">2501100</t>
  </si>
  <si>
    <t xml:space="preserve">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t>
  </si>
  <si>
    <t xml:space="preserve">2501110</t>
  </si>
  <si>
    <t xml:space="preserve">Фiнансова пiдтримка заходiв iз соцiального захисту дiтей</t>
  </si>
  <si>
    <t xml:space="preserve">2501120</t>
  </si>
  <si>
    <t xml:space="preserve">Розселення та облаштування депортованих кримських татар та осiб iнших нацiональностей, якi були  депортованi з територiї України</t>
  </si>
  <si>
    <t xml:space="preserve">2501130</t>
  </si>
  <si>
    <t xml:space="preserve">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t>
  </si>
  <si>
    <t xml:space="preserve">2501140</t>
  </si>
  <si>
    <t xml:space="preserve">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t>
  </si>
  <si>
    <t xml:space="preserve">2501150</t>
  </si>
  <si>
    <t xml:space="preserve">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t>
  </si>
  <si>
    <t xml:space="preserve">2501160</t>
  </si>
  <si>
    <t xml:space="preserve">Довiчнi державнi стипендiї</t>
  </si>
  <si>
    <t xml:space="preserve">2501170</t>
  </si>
  <si>
    <t xml:space="preserve">Розробка нових видiв протезно-ортопедичних виробiв та обслуговування iнвалiдiв у стацiонарах при протезних пiдприємствах</t>
  </si>
  <si>
    <t xml:space="preserve">2501180</t>
  </si>
  <si>
    <t xml:space="preserve">Соцiальний захист працiвникiв, що  вивiльняються у зв'язку з виведенням з експлуатацiї Чорнобильської АЕС</t>
  </si>
  <si>
    <t xml:space="preserve">2501200</t>
  </si>
  <si>
    <t xml:space="preserve">Соцiальний захист громадян, якi постраждали внаслiдок Чорнобильської катастрофи</t>
  </si>
  <si>
    <t xml:space="preserve">2501210</t>
  </si>
  <si>
    <t xml:space="preserve">Компенсацiя сiм'ям з дiтьми та видатки на безплатне харчування дiтей, якi постраждали внаслiдок Чорнобильської катастрофи</t>
  </si>
  <si>
    <t xml:space="preserve">2501220</t>
  </si>
  <si>
    <t xml:space="preserve">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1230</t>
  </si>
  <si>
    <t xml:space="preserve">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t>
  </si>
  <si>
    <t xml:space="preserve">2501240</t>
  </si>
  <si>
    <t xml:space="preserve">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t>
  </si>
  <si>
    <t xml:space="preserve">2501250</t>
  </si>
  <si>
    <t xml:space="preserve">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t>
  </si>
  <si>
    <t xml:space="preserve">2501260</t>
  </si>
  <si>
    <t xml:space="preserve">2501270</t>
  </si>
  <si>
    <t xml:space="preserve">Допомога по тимчасовiй непрацездатностi громадянам, якi постраждали внаслiдок Чорнобильської катастрофи</t>
  </si>
  <si>
    <t xml:space="preserve">2501280</t>
  </si>
  <si>
    <t xml:space="preserve">Забезпечення житлом громадян, якi постраждали внаслiдок Чорнобильської катастрофи</t>
  </si>
  <si>
    <t xml:space="preserve">2501300</t>
  </si>
  <si>
    <t xml:space="preserve">Обслуговування банкiвських позик, наданих на пiльгових умовах до 1999 року громадянам, якi постраждали внаслiдок Чорнобильської катастрофи</t>
  </si>
  <si>
    <t xml:space="preserve">2501350</t>
  </si>
  <si>
    <t xml:space="preserve">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t>
  </si>
  <si>
    <t xml:space="preserve">2501360</t>
  </si>
  <si>
    <t xml:space="preserve">Оздоровлення громадян, якi постраждали внаслiдок Чорнобильської катастрофи</t>
  </si>
  <si>
    <t xml:space="preserve">2501370</t>
  </si>
  <si>
    <t xml:space="preserve">Впровадження iнновацiйних технологiй у виробництвi технiчних засобiв реабiлiтацiї iнвалiдiв</t>
  </si>
  <si>
    <t xml:space="preserve">250138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t>
  </si>
  <si>
    <t xml:space="preserve">2501400</t>
  </si>
  <si>
    <t xml:space="preserve">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t>
  </si>
  <si>
    <t xml:space="preserve">2501410</t>
  </si>
  <si>
    <t xml:space="preserve">Реєстрацiя державною службою зайнятостi трудових договорiв, укладених мiж працiвниками та фiзичними особами</t>
  </si>
  <si>
    <t xml:space="preserve">2501420</t>
  </si>
  <si>
    <t xml:space="preserve">Надання роботодавцям компенсацiї для забезпечення молодi першим робочим мiсцем</t>
  </si>
  <si>
    <t xml:space="preserve">2501430</t>
  </si>
  <si>
    <t xml:space="preserve">Одноразова виплата жiнкам, яким присвоєно почесне звання України "Мати-героїня"</t>
  </si>
  <si>
    <t xml:space="preserve">2501440</t>
  </si>
  <si>
    <t xml:space="preserve">Реалiзацiя державної полiтики з питань сiм'ї та дiтей</t>
  </si>
  <si>
    <t xml:space="preserve">2501450</t>
  </si>
  <si>
    <t xml:space="preserve">Оздоровлення i вiдпочинок дiтей, якi потребують особливої уваги та пiдтримки, в дитячих оздоровчих таборах МДЦ "Артек" i ДЦ "Молода Гвардiя"</t>
  </si>
  <si>
    <t xml:space="preserve">2501460</t>
  </si>
  <si>
    <t xml:space="preserve">250147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t>
  </si>
  <si>
    <t xml:space="preserve">2501480</t>
  </si>
  <si>
    <t xml:space="preserve">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t>
  </si>
  <si>
    <t xml:space="preserve">2501550</t>
  </si>
  <si>
    <t xml:space="preserve">Пiдготовка кадрiв для галузi соцiального захисту вищими навчальними закладами III - IV рiвнiв акредитацiї</t>
  </si>
  <si>
    <t xml:space="preserve">2501570</t>
  </si>
  <si>
    <t xml:space="preserve">Виплата матерiальної допомоги вiйськовослужбовцям, звiльненим з  вiйськової строкової служби</t>
  </si>
  <si>
    <t xml:space="preserve">2501580</t>
  </si>
  <si>
    <t xml:space="preserve">Придбання (будiвництво) житла для iнвалiдiв-слiпих та iнвалiдiв глухих</t>
  </si>
  <si>
    <t xml:space="preserve">2501590</t>
  </si>
  <si>
    <t xml:space="preserve">Компенсацiя роботодавцю частини фактичних витрат, повіязаних зi сплатою єдиного внеску на загальнообовіязкове державне соцiальне страхування</t>
  </si>
  <si>
    <t xml:space="preserve">2501600</t>
  </si>
  <si>
    <t xml:space="preserve">Розробка та впровадження моделей соцiального iнвестування</t>
  </si>
  <si>
    <t xml:space="preserve">2501610</t>
  </si>
  <si>
    <t xml:space="preserve">Пiдвищення  ефективностi  управлiння реформою системи соцiального захисту</t>
  </si>
  <si>
    <t xml:space="preserve">2501620</t>
  </si>
  <si>
    <t xml:space="preserve">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t>
  </si>
  <si>
    <t xml:space="preserve">2501630</t>
  </si>
  <si>
    <t xml:space="preserve">Модернiзацiя системи соцiальної пiдтримки населення України</t>
  </si>
  <si>
    <t xml:space="preserve">2501700</t>
  </si>
  <si>
    <t xml:space="preserve">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t>
  </si>
  <si>
    <t xml:space="preserve">2501710</t>
  </si>
  <si>
    <t xml:space="preserve">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3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40</t>
  </si>
  <si>
    <t xml:space="preserve">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t>
  </si>
  <si>
    <t xml:space="preserve">2501900</t>
  </si>
  <si>
    <t xml:space="preserve">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t>
  </si>
  <si>
    <t xml:space="preserve">2501910</t>
  </si>
  <si>
    <t xml:space="preserve">Надання пiльг та житлових субсидiй населенню на придбання твердого та рiдкого пiчного побутового палива i скрапленого газу</t>
  </si>
  <si>
    <t xml:space="preserve">2501920</t>
  </si>
  <si>
    <t xml:space="preserve">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t>
  </si>
  <si>
    <t xml:space="preserve">2501930</t>
  </si>
  <si>
    <t xml:space="preserve">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t>
  </si>
  <si>
    <t xml:space="preserve">2502000</t>
  </si>
  <si>
    <t xml:space="preserve">Державна служба з питань працi</t>
  </si>
  <si>
    <t xml:space="preserve">2502010</t>
  </si>
  <si>
    <t xml:space="preserve">Керiвництво та управлiння у сферi промислової безпеки, охорони та гiгiєни працi, нагляду за додержанням законодавства про працю</t>
  </si>
  <si>
    <t xml:space="preserve">2502020</t>
  </si>
  <si>
    <t xml:space="preserve">2503000</t>
  </si>
  <si>
    <t xml:space="preserve">Державна iнспекцiя України з питань працi</t>
  </si>
  <si>
    <t xml:space="preserve">2503010</t>
  </si>
  <si>
    <t xml:space="preserve">Керiвництво та управлiння у сферi нагляду за додержанням законодавства про працю</t>
  </si>
  <si>
    <t xml:space="preserve">2503020</t>
  </si>
  <si>
    <t xml:space="preserve">2505000</t>
  </si>
  <si>
    <t xml:space="preserve">Державна служба України у справах ветеранiв вiйни та учасникiв антитерористичної операцiї</t>
  </si>
  <si>
    <t xml:space="preserve">2505010</t>
  </si>
  <si>
    <t xml:space="preserve">Керiвництво та управлiння у сферi соцiального захисту ветеранiв вiйни та учасникiв антитерористичної операцiї</t>
  </si>
  <si>
    <t xml:space="preserve">2505040</t>
  </si>
  <si>
    <t xml:space="preserve">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t>
  </si>
  <si>
    <t xml:space="preserve">2505050</t>
  </si>
  <si>
    <t xml:space="preserve">Забезпечення житлом воїнiв-iнтернацiоналiстiв</t>
  </si>
  <si>
    <t xml:space="preserve">2505080</t>
  </si>
  <si>
    <t xml:space="preserve">Здiйснення заходiв щодо надання соцiальної та психологiчної допомоги центрами соцiально-психологiчної реабiлiтацiї населення</t>
  </si>
  <si>
    <t xml:space="preserve">2505110</t>
  </si>
  <si>
    <t xml:space="preserve">Встановлення телефонiв iнвалiдам I i II груп</t>
  </si>
  <si>
    <t xml:space="preserve">2505120</t>
  </si>
  <si>
    <t xml:space="preserve">Компенсацiйнi виплати iнвалiдам на бензин, ремонт, техобслуговування автотранспорту та транспортне обслуговування</t>
  </si>
  <si>
    <t xml:space="preserve">2505130</t>
  </si>
  <si>
    <t xml:space="preserve">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t>
  </si>
  <si>
    <t xml:space="preserve">2505140</t>
  </si>
  <si>
    <t xml:space="preserve">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t>
  </si>
  <si>
    <t xml:space="preserve">2505150</t>
  </si>
  <si>
    <t xml:space="preserve">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t>
  </si>
  <si>
    <t xml:space="preserve">2505160</t>
  </si>
  <si>
    <t xml:space="preserve">2505170</t>
  </si>
  <si>
    <t xml:space="preserve">Заходи з соцiальної та професiйної адаптацiї учасникiв антитерористичної операцiї (крiм вiйськовослужбовцiв, звiльнених у запас або у вiдставку)</t>
  </si>
  <si>
    <t xml:space="preserve">2505800</t>
  </si>
  <si>
    <t xml:space="preserve">Будiвництво (придбання) житла для iнвалiдiв по зору i слуху</t>
  </si>
  <si>
    <t xml:space="preserve">2506000</t>
  </si>
  <si>
    <t xml:space="preserve">Пенсiйний фонд України</t>
  </si>
  <si>
    <t xml:space="preserve">2506020</t>
  </si>
  <si>
    <t xml:space="preserve">Дотацiя на виплату пенсiй, надбавок та пiдвищень до пенсiй, призначених за рiзними пенсiйними програмами</t>
  </si>
  <si>
    <t xml:space="preserve">2506030</t>
  </si>
  <si>
    <t xml:space="preserve">Дотацiя Пенсiйному фонду України на пенсiйне забезпечення вiйськовослужбовцiв, осiб начальницького i рядового складу та суддiв у вiдставцi</t>
  </si>
  <si>
    <t xml:space="preserve">2506050</t>
  </si>
  <si>
    <t xml:space="preserve">Покриття дефiциту коштiв Пенсiйного фонду України для виплати пенсiй</t>
  </si>
  <si>
    <t xml:space="preserve">2506060</t>
  </si>
  <si>
    <t xml:space="preserve">Допомога пенсiонерам на придбання лiкiв</t>
  </si>
  <si>
    <t xml:space="preserve">2506070</t>
  </si>
  <si>
    <t xml:space="preserve">Пенсiйне забезпечення працiвникiв, зайнятих повний робочий день на пiдземних роботах, та членiв їх сiмей</t>
  </si>
  <si>
    <t xml:space="preserve">2506080</t>
  </si>
  <si>
    <t xml:space="preserve">Фiнансове забезпечення виплати пенсiй, надбавок та пiдвищень до пенсiй, призначених за пенсiйними програмами, та дефiциту коштiв Пенсiйного фонду</t>
  </si>
  <si>
    <t xml:space="preserve">2507000</t>
  </si>
  <si>
    <t xml:space="preserve">Фонд соцiального захисту iнвалiдiв</t>
  </si>
  <si>
    <t xml:space="preserve">2507020</t>
  </si>
  <si>
    <t xml:space="preserve">Фiнансова пiдтримка громадських органiзацiй iнвалiдiв</t>
  </si>
  <si>
    <t xml:space="preserve">2507030</t>
  </si>
  <si>
    <t xml:space="preserve">Заходи iз соцiальної, трудової та професiйної реабiлiтацiї iнвалiдiв</t>
  </si>
  <si>
    <t xml:space="preserve">2507040</t>
  </si>
  <si>
    <t xml:space="preserve">Забезпечення дiяльностi Фонду соцiального захисту iнвалiдiв</t>
  </si>
  <si>
    <t xml:space="preserve">2507050</t>
  </si>
  <si>
    <t xml:space="preserve">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7070</t>
  </si>
  <si>
    <t xml:space="preserve">2507080</t>
  </si>
  <si>
    <t xml:space="preserve">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t>
  </si>
  <si>
    <t xml:space="preserve">2507090</t>
  </si>
  <si>
    <t xml:space="preserve">Забезпечення окремих категорiй населення України технiчними та iншими засобами реабiлiтацiї</t>
  </si>
  <si>
    <t xml:space="preserve">2507100</t>
  </si>
  <si>
    <t xml:space="preserve">Реабiлiтацiя дiтей-iнвалiдiв</t>
  </si>
  <si>
    <t xml:space="preserve">2508000</t>
  </si>
  <si>
    <t xml:space="preserve">2508010</t>
  </si>
  <si>
    <t xml:space="preserve">Керiвництво та управлiння у сферi гiрничого нагляду та промислової безпеки</t>
  </si>
  <si>
    <t xml:space="preserve">2510000</t>
  </si>
  <si>
    <t xml:space="preserve">Мiнiстерство соцiальної полiтики України (загальнодержавнi витрати)</t>
  </si>
  <si>
    <t xml:space="preserve">2511000</t>
  </si>
  <si>
    <t xml:space="preserve">2511040</t>
  </si>
  <si>
    <t xml:space="preserve">Субвенцiя з державного бюджету бюджету м. Києва на капiтальний ремонт третього корпусу центру захисту дiтей "Нашi дiти"</t>
  </si>
  <si>
    <t xml:space="preserve">2511050</t>
  </si>
  <si>
    <t xml:space="preserve">Видатки для забезпечення доплат до заробiтної плати працiвникам бюджетної сфери до рiвня прожиткового мiнiмуму для працездатних осiб</t>
  </si>
  <si>
    <t xml:space="preserve">2511060</t>
  </si>
  <si>
    <t xml:space="preserve">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t>
  </si>
  <si>
    <t xml:space="preserve">2511100</t>
  </si>
  <si>
    <t xml:space="preserve">Субвенцiя з державного бюджету обласному бюджету Луганської областi на капiтальний ремонт управлiння соцiального захисту населення</t>
  </si>
  <si>
    <t xml:space="preserve">2511110</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t>
  </si>
  <si>
    <t xml:space="preserve">2511120</t>
  </si>
  <si>
    <t xml:space="preserve">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t>
  </si>
  <si>
    <t xml:space="preserve">2511130</t>
  </si>
  <si>
    <t xml:space="preserve">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t>
  </si>
  <si>
    <t xml:space="preserve">2511140</t>
  </si>
  <si>
    <t xml:space="preserve">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t>
  </si>
  <si>
    <t xml:space="preserve">2511150</t>
  </si>
  <si>
    <t xml:space="preserve">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t>
  </si>
  <si>
    <t xml:space="preserve">251116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t>
  </si>
  <si>
    <t xml:space="preserve">2700000</t>
  </si>
  <si>
    <t xml:space="preserve">Мiнiстерство з питань житлово-комунального господарства України</t>
  </si>
  <si>
    <t xml:space="preserve">2701000</t>
  </si>
  <si>
    <t xml:space="preserve">Апарат Мiнiстерства з питань житлово-комунального господарства України</t>
  </si>
  <si>
    <t xml:space="preserve">2701010</t>
  </si>
  <si>
    <t xml:space="preserve">Керiвництво та управлiння у сферi житлово-комунального господарства</t>
  </si>
  <si>
    <t xml:space="preserve">27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t>
  </si>
  <si>
    <t xml:space="preserve">2701040</t>
  </si>
  <si>
    <t xml:space="preserve">Науковi розробки iз нормування та стандартизацiї у сферi житлової полiтики</t>
  </si>
  <si>
    <t xml:space="preserve">2701070</t>
  </si>
  <si>
    <t xml:space="preserve">Реклама та iнформування громадськостi щодо створення та дiяльностi об'єднань спiввласникiв багатоквартирних будинкiв</t>
  </si>
  <si>
    <t xml:space="preserve">2701080</t>
  </si>
  <si>
    <t xml:space="preserve">Нагородження переможцiв всеукраїнського конкурсу "Населений пункт найкращого благоустрою i пiдтримки громадського порядку" за 2009 рiк</t>
  </si>
  <si>
    <t xml:space="preserve">2701100</t>
  </si>
  <si>
    <t xml:space="preserve">Розробка схем та проектних рiшень масового застосування</t>
  </si>
  <si>
    <t xml:space="preserve">2701170</t>
  </si>
  <si>
    <t xml:space="preserve">Лiквiдацiя наслiдкiв пiдтоплення територiй в мiстах i селищах України</t>
  </si>
  <si>
    <t xml:space="preserve">2701180</t>
  </si>
  <si>
    <t xml:space="preserve">Загальнодержавна програма реформування житлово-комунального господарства в т. ч. на здешевлення кредитiв для виконання цiєї програми</t>
  </si>
  <si>
    <t xml:space="preserve">2701190</t>
  </si>
  <si>
    <t xml:space="preserve">Пiдготовка фахiвцiв для житлово-комунального господарства</t>
  </si>
  <si>
    <t xml:space="preserve">2701200</t>
  </si>
  <si>
    <t xml:space="preserve">Вiдшкодування вiдсоткової ставки по кредитах, спрямованих на реалiзацiю проектiв з енергозбереження в житлово-комунальному господарствi</t>
  </si>
  <si>
    <t xml:space="preserve">2701210</t>
  </si>
  <si>
    <t xml:space="preserve">Реалiзацiя iнвестицiйних та iнновацiйних проектiв з енергозбереження в житлово-комунальному господарствi</t>
  </si>
  <si>
    <t xml:space="preserve">2701220</t>
  </si>
  <si>
    <t xml:space="preserve">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t>
  </si>
  <si>
    <t xml:space="preserve">2701240</t>
  </si>
  <si>
    <t xml:space="preserve">Реалiзацiя iнвестицiйних (пiлотних) проектiв у сферi житлово-комунального господарства</t>
  </si>
  <si>
    <t xml:space="preserve">2701340</t>
  </si>
  <si>
    <t xml:space="preserve">Реконструкцiя централiзованих систем водопостачання i водовiдведення з використанням енергоощадного обладнання та технологiй</t>
  </si>
  <si>
    <t xml:space="preserve">2701850</t>
  </si>
  <si>
    <t xml:space="preserve">Будiвництво другої нитки Головного мiського каналiзацiйного колектора в м. Києвi в рамках пiдготовки до Євро-2012</t>
  </si>
  <si>
    <t xml:space="preserve">2705000</t>
  </si>
  <si>
    <t xml:space="preserve">Державна архiтектурно-будiвельна iнспекцiя</t>
  </si>
  <si>
    <t xml:space="preserve">2710000</t>
  </si>
  <si>
    <t xml:space="preserve">Мiнiстерство з питань житлово-комунального господарства України (загальнодержавнi витрати)</t>
  </si>
  <si>
    <t xml:space="preserve">2711000</t>
  </si>
  <si>
    <t xml:space="preserve">2711020</t>
  </si>
  <si>
    <t xml:space="preserve">Субвенцiя з державного бюджету мiсцевим бюджетам на придбання вагонiв для комунального електротранспорту (тролейбусiв i трамваїв)</t>
  </si>
  <si>
    <t xml:space="preserve">2711100</t>
  </si>
  <si>
    <t xml:space="preserve">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t>
  </si>
  <si>
    <t xml:space="preserve">2711140</t>
  </si>
  <si>
    <t xml:space="preserve">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t>
  </si>
  <si>
    <t xml:space="preserve">2711150</t>
  </si>
  <si>
    <t xml:space="preserve">Субвенцiя з державного бюджету мiському бюджету м. Алчевськ на соцiально-економiчний розвиток</t>
  </si>
  <si>
    <t xml:space="preserve">2711170</t>
  </si>
  <si>
    <t xml:space="preserve">2750000</t>
  </si>
  <si>
    <t xml:space="preserve">Мiнiстерство регiонального розвитку, будiвництва та житлово-комунального господарства України</t>
  </si>
  <si>
    <t xml:space="preserve">2751000</t>
  </si>
  <si>
    <t xml:space="preserve">Апарат Мiнiстерства регiонального розвитку, будiвництва та житлово-комунального господарства України</t>
  </si>
  <si>
    <t xml:space="preserve">2751010</t>
  </si>
  <si>
    <t xml:space="preserve">Керiвництво та управлiння у сферi регiонального розвитку, будiвництва та житлово-комунального господарства</t>
  </si>
  <si>
    <t xml:space="preserve">2751030</t>
  </si>
  <si>
    <t xml:space="preserve">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t>
  </si>
  <si>
    <t xml:space="preserve">2751040</t>
  </si>
  <si>
    <t xml:space="preserve">Науковi розробки iз нормування та стандартизацiї у сферi будiвництва та житлової полiтики</t>
  </si>
  <si>
    <t xml:space="preserve">2751050</t>
  </si>
  <si>
    <t xml:space="preserve">Заходи з реалiзацiї Загальнодержавної цiльової програми "Питна вода України" та реконструкцiя та будiвництво систем централiзованого водовiдведення</t>
  </si>
  <si>
    <t xml:space="preserve">2751060</t>
  </si>
  <si>
    <t xml:space="preserve">Вiдзначення Державною премiєю у сферi архiтектури та фiнансова пiдтримка творчих спiлок</t>
  </si>
  <si>
    <t xml:space="preserve">2751070</t>
  </si>
  <si>
    <t xml:space="preserve">Функцiонування Державної науково-технiчної бiблiотеки</t>
  </si>
  <si>
    <t xml:space="preserve">2751080</t>
  </si>
  <si>
    <t xml:space="preserve">Збереження архiтектурної спадщини в заповiдниках</t>
  </si>
  <si>
    <t xml:space="preserve">2751090</t>
  </si>
  <si>
    <t xml:space="preserve">Паспортизацiя, iнвентаризацiя та реставрацiя пам'яток архiтектури</t>
  </si>
  <si>
    <t xml:space="preserve">2751100</t>
  </si>
  <si>
    <t xml:space="preserve">2751110</t>
  </si>
  <si>
    <t xml:space="preserve">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t>
  </si>
  <si>
    <t xml:space="preserve">2751120</t>
  </si>
  <si>
    <t xml:space="preserve">Пiдготовка фахiвцiв для органiв мiсцевого самоврядування</t>
  </si>
  <si>
    <t xml:space="preserve">2751130</t>
  </si>
  <si>
    <t xml:space="preserve">Реалiзацiя пiлотних проектiв у сферi житлово-комунального господарства</t>
  </si>
  <si>
    <t xml:space="preserve">2751140</t>
  </si>
  <si>
    <t xml:space="preserve">Державний насiннєвий контроль у сферi зеленого будiвництва та квiтникарства</t>
  </si>
  <si>
    <t xml:space="preserve">2751150</t>
  </si>
  <si>
    <t xml:space="preserve">Збереження i вивчення у спецiально створених умовах рiзноманiтних видiв дерев i чагарникiв</t>
  </si>
  <si>
    <t xml:space="preserve">2751160</t>
  </si>
  <si>
    <t xml:space="preserve">2751170</t>
  </si>
  <si>
    <t xml:space="preserve">Реконструкцiя систем водопостачання м. Львова</t>
  </si>
  <si>
    <t xml:space="preserve">2751180</t>
  </si>
  <si>
    <t xml:space="preserve">Забезпечення iнформування органiв мiсцевого самоврядування</t>
  </si>
  <si>
    <t xml:space="preserve">2751190</t>
  </si>
  <si>
    <t xml:space="preserve">Надання державної пiдтримки для будiвництва (придбання) доступного житла</t>
  </si>
  <si>
    <t xml:space="preserve">275120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t>
  </si>
  <si>
    <t xml:space="preserve">2751210</t>
  </si>
  <si>
    <t xml:space="preserve">Проведення земельної реформи</t>
  </si>
  <si>
    <t xml:space="preserve">2751220</t>
  </si>
  <si>
    <t xml:space="preserve">Часткова компенсацiя витрат за спожиту електроенергiю, повіязаних з перекиданням води у маловоднi регiони</t>
  </si>
  <si>
    <t xml:space="preserve">2751230</t>
  </si>
  <si>
    <t xml:space="preserve">Пошук i впорядкування поховань жертв вiйни та полiтичних репресiй</t>
  </si>
  <si>
    <t xml:space="preserve">2751240</t>
  </si>
  <si>
    <t xml:space="preserve">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t>
  </si>
  <si>
    <t xml:space="preserve">2751250</t>
  </si>
  <si>
    <t xml:space="preserve">2751260</t>
  </si>
  <si>
    <t xml:space="preserve">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t>
  </si>
  <si>
    <t xml:space="preserve">2751270</t>
  </si>
  <si>
    <t xml:space="preserve">Здiйснення заходiв з пiдготовки та вiдзначення 925 - рiччя заснування м. Бродiв Львiвської областi та 425 - рiччя надання мiсту Магдебурзького права</t>
  </si>
  <si>
    <t xml:space="preserve">2751280</t>
  </si>
  <si>
    <t xml:space="preserve">Державнi капiтальнi вкладення на реалiзацiю Чорнобильської будiвельної програми</t>
  </si>
  <si>
    <t xml:space="preserve">2751290</t>
  </si>
  <si>
    <t xml:space="preserve">Фiнансова пiдтримка статутної дiяльностi всеукраїнських асоцiацiй</t>
  </si>
  <si>
    <t xml:space="preserve">2751300</t>
  </si>
  <si>
    <t xml:space="preserve">Забезпечення житлом iнвалiдiв вiйни</t>
  </si>
  <si>
    <t xml:space="preserve">2751310</t>
  </si>
  <si>
    <t xml:space="preserve">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t>
  </si>
  <si>
    <t xml:space="preserve">2751330</t>
  </si>
  <si>
    <t xml:space="preserve">Облаштування багатоквартирних будинкiв сучасними засобами облiку i регулювання води та теплової енергiї</t>
  </si>
  <si>
    <t xml:space="preserve">2751340</t>
  </si>
  <si>
    <t xml:space="preserve">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t>
  </si>
  <si>
    <t xml:space="preserve">2751360</t>
  </si>
  <si>
    <t xml:space="preserve">Повернення кредитiв, наданих з державного бюджету молодим сiм'ям та одиноким молодим громадянам на будiвництво (реконструкцiю) та придбання житла, i пеня</t>
  </si>
  <si>
    <t xml:space="preserve">2751370</t>
  </si>
  <si>
    <t xml:space="preserve">Фiнансова пiдтримка Державного фонду сприяння молодiжному житловому будiвництву</t>
  </si>
  <si>
    <t xml:space="preserve">2751380</t>
  </si>
  <si>
    <t xml:space="preserve">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t>
  </si>
  <si>
    <t xml:space="preserve">275139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t>
  </si>
  <si>
    <t xml:space="preserve">2751420</t>
  </si>
  <si>
    <t xml:space="preserve">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t>
  </si>
  <si>
    <t xml:space="preserve">2751430</t>
  </si>
  <si>
    <t xml:space="preserve">Державне пiльгове кредитування iндивiдуальних сiльських забудовникiв на будiвництво (реконструкцiю) та придбання житла</t>
  </si>
  <si>
    <t xml:space="preserve">2751440</t>
  </si>
  <si>
    <t xml:space="preserve">Повернення кредитiв, наданих з державного бюджету iндивiдуальним сiльським забудовникам на будiвництво (реконструкцiю) та придбання житла</t>
  </si>
  <si>
    <t xml:space="preserve">2751450</t>
  </si>
  <si>
    <t xml:space="preserve">Реконструкцiя та будiвництво систем централiзованого водовiдведення</t>
  </si>
  <si>
    <t xml:space="preserve">2751460</t>
  </si>
  <si>
    <t xml:space="preserve">Капiтальний ремонт гуртожиткiв, що передаються з державної власностi у власнiсть територiальних громад</t>
  </si>
  <si>
    <t xml:space="preserve">2751470</t>
  </si>
  <si>
    <t xml:space="preserve">Здешевлення вартостi iпотечних кредитiв для забезпечення доступним житлом громадян, якi потребують полiпшення житлових умов</t>
  </si>
  <si>
    <t xml:space="preserve">2751500</t>
  </si>
  <si>
    <t xml:space="preserve">Видатки iз Стабiлiзацiйного фонду за напрямом здiйснення iнвестицiй в об'єкти розвитку соцiально-культурної сфери</t>
  </si>
  <si>
    <t xml:space="preserve">2751520</t>
  </si>
  <si>
    <t xml:space="preserve">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t>
  </si>
  <si>
    <t xml:space="preserve">2751530</t>
  </si>
  <si>
    <t xml:space="preserve">Пiдтримка статутної дiяльностi Всеукраїнських асоцiацiй органiв мiсцевого самоврядування</t>
  </si>
  <si>
    <t xml:space="preserve">2751540</t>
  </si>
  <si>
    <t xml:space="preserve">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t>
  </si>
  <si>
    <t xml:space="preserve">2751560</t>
  </si>
  <si>
    <t xml:space="preserve">Очищення побутово-стiчних вод мiста Калуш</t>
  </si>
  <si>
    <t xml:space="preserve">2751570</t>
  </si>
  <si>
    <t xml:space="preserve">Реалiзацiя Загальнодержавної цiльової програми "Питна вода України"</t>
  </si>
  <si>
    <t xml:space="preserve">2751580</t>
  </si>
  <si>
    <t xml:space="preserve">Реалiзацiя проектiв ремонту, реконструкцiї, будiвництва зовнiшнього освiтлення вулиць iз застосуванням енергозберiгаючих технологiй</t>
  </si>
  <si>
    <t xml:space="preserve">2751590</t>
  </si>
  <si>
    <t xml:space="preserve">Вiдновлення (будiвництво, капiтальний ремонт, реконструкцiя) iнфраструктури у Донецькiй та Луганськiй областях</t>
  </si>
  <si>
    <t xml:space="preserve">2751600</t>
  </si>
  <si>
    <t xml:space="preserve">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t>
  </si>
  <si>
    <t xml:space="preserve">2751610</t>
  </si>
  <si>
    <t xml:space="preserve">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t>
  </si>
  <si>
    <t xml:space="preserve">2751620</t>
  </si>
  <si>
    <t xml:space="preserve">Розвиток системи водопостачання та водовiдведення в м. Миколаєвi</t>
  </si>
  <si>
    <t xml:space="preserve">2751630</t>
  </si>
  <si>
    <t xml:space="preserve">Реалiзацiя надзвичайної  кредитної  програми для України</t>
  </si>
  <si>
    <t xml:space="preserve">2751640</t>
  </si>
  <si>
    <t xml:space="preserve">Програма розвитку мунiципальної iнфраструктури</t>
  </si>
  <si>
    <t xml:space="preserve">2751650</t>
  </si>
  <si>
    <t xml:space="preserve">Вiдновлення Сходу України</t>
  </si>
  <si>
    <t xml:space="preserve">2751800</t>
  </si>
  <si>
    <t xml:space="preserve">Проведення протизсувних заходiв, iнженерного захисту, протиаварiйних та ремонтно-реставрацiйних робiт на територiї Києво-Печерської Лаври</t>
  </si>
  <si>
    <t xml:space="preserve">2751810</t>
  </si>
  <si>
    <t xml:space="preserve">Капiтальний ремонт, модернiзацiя та замiна лiфтiв у житлових будинках</t>
  </si>
  <si>
    <t xml:space="preserve">2751820</t>
  </si>
  <si>
    <t xml:space="preserve">Реконструкцiя та реставрацiя об'єктiв культурної спадщини в мiстах проведення чемпiонату Євро - 2012</t>
  </si>
  <si>
    <t xml:space="preserve">2751830</t>
  </si>
  <si>
    <t xml:space="preserve">2751850</t>
  </si>
  <si>
    <t xml:space="preserve">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t>
  </si>
  <si>
    <t xml:space="preserve">2751880</t>
  </si>
  <si>
    <t xml:space="preserve">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t>
  </si>
  <si>
    <t xml:space="preserve">2752000</t>
  </si>
  <si>
    <t xml:space="preserve">Державна архiтектурно-будiвельна iнспекцiя України</t>
  </si>
  <si>
    <t xml:space="preserve">2752010</t>
  </si>
  <si>
    <t xml:space="preserve">Керiвництво та управлiння у сферi архiтектурно-будiвельного контролю та нагляду</t>
  </si>
  <si>
    <t xml:space="preserve">2753000</t>
  </si>
  <si>
    <t xml:space="preserve">Державне агентство з питань електронного урядування України</t>
  </si>
  <si>
    <t xml:space="preserve">2753010</t>
  </si>
  <si>
    <t xml:space="preserve">Керiвництво та управлiння у сферi електронного урядування</t>
  </si>
  <si>
    <t xml:space="preserve">2753030</t>
  </si>
  <si>
    <t xml:space="preserve">Електронне урядування та Нацiональна програма iнформатизацiї</t>
  </si>
  <si>
    <t xml:space="preserve">2754000</t>
  </si>
  <si>
    <t xml:space="preserve">Державне агентство з енергоефективностi та енергозбереження України</t>
  </si>
  <si>
    <t xml:space="preserve">2754010</t>
  </si>
  <si>
    <t xml:space="preserve">Керiвництво та управлiння у сферi ефективного використання енергетичних ресурсiв</t>
  </si>
  <si>
    <t xml:space="preserve">2754040</t>
  </si>
  <si>
    <t xml:space="preserve">Державна пiдтримка заходiв з енергозбереження через механiзм здешевлення кредитiв</t>
  </si>
  <si>
    <t xml:space="preserve">2754060</t>
  </si>
  <si>
    <t xml:space="preserve">Реалiзацiя Державної цiльової економiчної програми енергоефективностi на 2010 - 2016 роки</t>
  </si>
  <si>
    <t xml:space="preserve">2755000</t>
  </si>
  <si>
    <t xml:space="preserve">Державна служба України з питань геодезiї, картографiї та кадастру</t>
  </si>
  <si>
    <t xml:space="preserve">2755010</t>
  </si>
  <si>
    <t xml:space="preserve">2755020</t>
  </si>
  <si>
    <t xml:space="preserve">2755030</t>
  </si>
  <si>
    <t xml:space="preserve">2756000</t>
  </si>
  <si>
    <t xml:space="preserve">Державне агентство з питань вiдновлення Донбасу</t>
  </si>
  <si>
    <t xml:space="preserve">2756010</t>
  </si>
  <si>
    <t xml:space="preserve">Керiвництво та управлiння у сферi вiдновлення Донбасу</t>
  </si>
  <si>
    <t xml:space="preserve">2760000</t>
  </si>
  <si>
    <t xml:space="preserve">Мiнiстерство регiонального розвитку, будiвництва та житлово-комунального господарства України (загальнодержавнi витрати)</t>
  </si>
  <si>
    <t xml:space="preserve">2761000</t>
  </si>
  <si>
    <t xml:space="preserve">2761020</t>
  </si>
  <si>
    <t xml:space="preserve">Субвенцiя з державного бюджету мiському бюджету мiста Iвано-Франкiвська на вiдзначення 350-рiччя мiста Iвано-Франкiвська</t>
  </si>
  <si>
    <t xml:space="preserve">2761030</t>
  </si>
  <si>
    <t xml:space="preserve">Субвенцiя з державного бюджету мiсцевим бюджетам на фiнансування проектiв транскордонного спiвробiтництва</t>
  </si>
  <si>
    <t xml:space="preserve">2761050</t>
  </si>
  <si>
    <t xml:space="preserve">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t>
  </si>
  <si>
    <t xml:space="preserve">2761060</t>
  </si>
  <si>
    <t xml:space="preserve">Субвенцiя з державного бюджету бюджету Василiвського району на соцiально-економiчний розвиток смт. Степногiрськ</t>
  </si>
  <si>
    <t xml:space="preserve">2761070</t>
  </si>
  <si>
    <t xml:space="preserve">Державний фонд регiонального розвитку</t>
  </si>
  <si>
    <t xml:space="preserve">2761080</t>
  </si>
  <si>
    <t xml:space="preserve">Субвенцiя з державного бюджету мiському бюджету м. Львова на вiдновлення iсторичної спадщини мiста</t>
  </si>
  <si>
    <t xml:space="preserve">2761090</t>
  </si>
  <si>
    <t xml:space="preserve">Субвенцiя з державного бюджету мiсцевим бюджетам на здiйснення заходiв щодо соцiально-економiчного розвитку окремих територiй</t>
  </si>
  <si>
    <t xml:space="preserve">2761100</t>
  </si>
  <si>
    <t xml:space="preserve">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t>
  </si>
  <si>
    <t xml:space="preserve">2761110</t>
  </si>
  <si>
    <t xml:space="preserve">Субвенцiя з державного бюджету мiсцевим бюджетам на забезпечення житлом працiвникiв бюджетної сфери, якi заключили контракт на 20 рокiв</t>
  </si>
  <si>
    <t xml:space="preserve">2761120</t>
  </si>
  <si>
    <t xml:space="preserve">Субвенцiя з державного бюджету мiському бюджету мiста Днiпродзержинська на проведення протизсувних заходiв у Шамишинiй балцi</t>
  </si>
  <si>
    <t xml:space="preserve">2761130</t>
  </si>
  <si>
    <t xml:space="preserve">Субвенцiя з державного бюджету мiсцевим бюджетам на формування iнфраструктури об'єднаних територiальних громад</t>
  </si>
  <si>
    <t xml:space="preserve">2761150</t>
  </si>
  <si>
    <t xml:space="preserve">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t>
  </si>
  <si>
    <t xml:space="preserve">2761160</t>
  </si>
  <si>
    <t xml:space="preserve">Субвенцiя з державного бюджету бюджету Новоград-Волинського району Житомирської областi на соцiально-економiчний розвиток району</t>
  </si>
  <si>
    <t xml:space="preserve">2761170</t>
  </si>
  <si>
    <t xml:space="preserve">Субвенцiя з державного бюджету мiському бюджету мiста Макiївка Донецької областi на соцiально-економiчний розвиток</t>
  </si>
  <si>
    <t xml:space="preserve">2761180</t>
  </si>
  <si>
    <t xml:space="preserve">Субвенцiя з державного бюджету обласному бюджету Чернiгiвської областi на газифiкацiю (будiвництво пiдвiдних газопроводiв до сiльських населених пунктiв)</t>
  </si>
  <si>
    <t xml:space="preserve">2761190</t>
  </si>
  <si>
    <t xml:space="preserve">Субвенцiя з державного бюджету мiському бюджету мiста Бердянськ Запорiзької областi на укрiплення Бердянської коси</t>
  </si>
  <si>
    <t xml:space="preserve">2761200</t>
  </si>
  <si>
    <t xml:space="preserve">Субвенцiя з державного бюджету мiському бюджету мiста Жовтi Води Днiпропетровської областi на соцiально-економiчний розвиток</t>
  </si>
  <si>
    <t xml:space="preserve">2761210</t>
  </si>
  <si>
    <t xml:space="preserve">Субвенцiя з державного бюджету мiсцевим бюджетам на соцiально-економiчний розвиток мiст районного значення та селищ мiського типу - районних центрiв</t>
  </si>
  <si>
    <t xml:space="preserve">2761220</t>
  </si>
  <si>
    <t xml:space="preserve">Субвенцiя з державного бюджету мiському бюджету мiста Львова на реалiзацiю заходiв з цiлодобового водозабезпечення мiста Львова</t>
  </si>
  <si>
    <t xml:space="preserve">2761230</t>
  </si>
  <si>
    <t xml:space="preserve">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t>
  </si>
  <si>
    <t xml:space="preserve">2761240</t>
  </si>
  <si>
    <t xml:space="preserve">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t>
  </si>
  <si>
    <t xml:space="preserve">2761250</t>
  </si>
  <si>
    <t xml:space="preserve">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t>
  </si>
  <si>
    <t xml:space="preserve">2761260</t>
  </si>
  <si>
    <t xml:space="preserve">Субвенцiя з державного бюджету мiському бюджету мiста Днiпропетровська на соцiально-економiчний розвиток</t>
  </si>
  <si>
    <t xml:space="preserve">2761270</t>
  </si>
  <si>
    <t xml:space="preserve">Субвенцiя з державного бюджету мiському бюджету мiста Харцизьк Донецької областi на соцiально-економiчний розвиток</t>
  </si>
  <si>
    <t xml:space="preserve">2761280</t>
  </si>
  <si>
    <t xml:space="preserve">Субвенцiя з державного бюджету районному бюджету Кiлiйського району Одеської областi на соцiально-економiчний розвиток Кiлiйського району</t>
  </si>
  <si>
    <t xml:space="preserve">2761290</t>
  </si>
  <si>
    <t xml:space="preserve">Субвенцiя з державного бюджету мiському бюджету мiста Єнакiєве Донецької областi на соцiально-економiчний розвиток</t>
  </si>
  <si>
    <t xml:space="preserve">2761300</t>
  </si>
  <si>
    <t xml:space="preserve">Субвенцiя з державного бюджету районному бюджету Шахтарського району Донецької областi на соцiально-економiчний розвиток Шахтарського району</t>
  </si>
  <si>
    <t xml:space="preserve">2761310</t>
  </si>
  <si>
    <t xml:space="preserve">Субвенцiя з державного бюджету обласному бюджету Волинської областi на введення в експлуатацiю блоку "Б" Центру радiацiйного захисту населення в м. Луцьку</t>
  </si>
  <si>
    <t xml:space="preserve">2761320</t>
  </si>
  <si>
    <t xml:space="preserve">Субвенцiя з державного бюджету мiському бюджету мiста Києва на будiвництво дошкiльного та загальноосвiтнього навчальних закладiв у Голосiївському районi</t>
  </si>
  <si>
    <t xml:space="preserve">2761350</t>
  </si>
  <si>
    <t xml:space="preserve">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t>
  </si>
  <si>
    <t xml:space="preserve">2761360</t>
  </si>
  <si>
    <t xml:space="preserve">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t>
  </si>
  <si>
    <t xml:space="preserve">2761370</t>
  </si>
  <si>
    <t xml:space="preserve">Субвенцiя з державного бюджету мiському бюджету м. Глухiв Сумської областi на проведення ремонтно-реставрацiйних робiт пам'яток культурної спадщини</t>
  </si>
  <si>
    <t xml:space="preserve">2761380</t>
  </si>
  <si>
    <t xml:space="preserve">2761390</t>
  </si>
  <si>
    <t xml:space="preserve">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t>
  </si>
  <si>
    <t xml:space="preserve">2761400</t>
  </si>
  <si>
    <t xml:space="preserve">Субвенцiя з державного бюджету районному бюджету Баранiвського району Житомирської областi на соцiально-економiчний розвиток</t>
  </si>
  <si>
    <t xml:space="preserve">2761410</t>
  </si>
  <si>
    <t xml:space="preserve">Субвенцiя з державного бюджету мiському бюджету мiста Новоград-Волинський Житомирської областi на соцiально-економiчний розвиток</t>
  </si>
  <si>
    <t xml:space="preserve">2761420</t>
  </si>
  <si>
    <t xml:space="preserve">Субвенцiя з державного бюджету районному бюджету Новоград-Волинського району Житомирської областi на соцiально-економiчний розвиток</t>
  </si>
  <si>
    <t xml:space="preserve">2761430</t>
  </si>
  <si>
    <t xml:space="preserve">Субвенцiя з державного бюджету районному бюджету Червоноармiйського району Житомирської областi на соцiально-економiчний розвиток</t>
  </si>
  <si>
    <t xml:space="preserve">2761440</t>
  </si>
  <si>
    <t xml:space="preserve">Субвенцiя з державного бюджету районному бюджету Ємiльчинського району Житомирської областi на соцiально-економiчний розвиток</t>
  </si>
  <si>
    <t xml:space="preserve">2761450</t>
  </si>
  <si>
    <t xml:space="preserve">Субвенцiя з державного бюджету мiському бюджету мiста Феодосiя на будiвництво та реконструкцiю водогонiв Фронтового та Феодосiйського водосховищ</t>
  </si>
  <si>
    <t xml:space="preserve">2761460</t>
  </si>
  <si>
    <t xml:space="preserve">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t>
  </si>
  <si>
    <t xml:space="preserve">2761470</t>
  </si>
  <si>
    <t xml:space="preserve">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t>
  </si>
  <si>
    <t xml:space="preserve">2761480</t>
  </si>
  <si>
    <t xml:space="preserve">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t>
  </si>
  <si>
    <t xml:space="preserve">2761490</t>
  </si>
  <si>
    <t xml:space="preserve">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t>
  </si>
  <si>
    <t xml:space="preserve">2761500</t>
  </si>
  <si>
    <t xml:space="preserve">Субвенцiя з державного бюджету мiському бюджету мiста Бровари на будiвництво тролейбусної лiнiї  Бровари - Київ</t>
  </si>
  <si>
    <t xml:space="preserve">2761510</t>
  </si>
  <si>
    <t xml:space="preserve">Субвенцiя з державного бюджету мiському бюджету мiста Судака на вiдзначення 1800-рiччя мiста Судака</t>
  </si>
  <si>
    <t xml:space="preserve">2761520</t>
  </si>
  <si>
    <t xml:space="preserve">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t>
  </si>
  <si>
    <t xml:space="preserve">2761530</t>
  </si>
  <si>
    <t xml:space="preserve">Субвенцiя з державного бюджету мiсцевим бюджетам на капiтальний ремонт систем централiзованого водопостачання та водовiдведення</t>
  </si>
  <si>
    <t xml:space="preserve">2761540</t>
  </si>
  <si>
    <t xml:space="preserve">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t>
  </si>
  <si>
    <t xml:space="preserve">2761550</t>
  </si>
  <si>
    <t xml:space="preserve">Субвенцiя з державного бюджету мiському бюджету мiста Києва на будiвництво пiдіїзної дороги та зовнiшньо-iнженерних мереж до iнновацiйного парку "Бiонiк Хiлл"</t>
  </si>
  <si>
    <t xml:space="preserve">2761560</t>
  </si>
  <si>
    <t xml:space="preserve">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t>
  </si>
  <si>
    <t xml:space="preserve">2761590</t>
  </si>
  <si>
    <t xml:space="preserve">2761600</t>
  </si>
  <si>
    <t xml:space="preserve">Субвенцiя з державного бюджету мiсцевим бюджетам для реалiзацiї проектiв в рамках Надзвичайної кредитної програми для вiдновлення України</t>
  </si>
  <si>
    <t xml:space="preserve">2800000</t>
  </si>
  <si>
    <t xml:space="preserve">Мiнiстерство аграрної полiтики та продовольства України</t>
  </si>
  <si>
    <t xml:space="preserve">2801000</t>
  </si>
  <si>
    <t xml:space="preserve">Апарат Мiнiстерства аграрної полiтики та продовольства України</t>
  </si>
  <si>
    <t xml:space="preserve">2801010</t>
  </si>
  <si>
    <t xml:space="preserve">Загальне керiвництво та управлiння у сферi агропромислового комплексу</t>
  </si>
  <si>
    <t xml:space="preserve">2801020</t>
  </si>
  <si>
    <t xml:space="preserve">Створення та впровадження комплексної автоматизованої системи Мiнiстерства аграрної полiтики та продовольства України</t>
  </si>
  <si>
    <t xml:space="preserve">2801030</t>
  </si>
  <si>
    <t xml:space="preserve">Фiнансова пiдтримка заходiв в агропромисловому комплексi шляхом здешевлення кредитiв</t>
  </si>
  <si>
    <t xml:space="preserve">2801040</t>
  </si>
  <si>
    <t xml:space="preserve">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t>
  </si>
  <si>
    <t xml:space="preserve">2801050</t>
  </si>
  <si>
    <t xml:space="preserve">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t>
  </si>
  <si>
    <t xml:space="preserve">2801060</t>
  </si>
  <si>
    <t xml:space="preserve">Науковi розробки у сферi стандартизацiї та сертифiкацiї сiльськогосподарської продукцiї</t>
  </si>
  <si>
    <t xml:space="preserve">2801070</t>
  </si>
  <si>
    <t xml:space="preserve">Оздоровлення та вiдпочинок дiтей працiвникiв агропромислового комплексу</t>
  </si>
  <si>
    <t xml:space="preserve">2801080</t>
  </si>
  <si>
    <t xml:space="preserve">Пiдготовка кадрiв для агропромислового комплексу вищими навчальними закладами I i II рiвнiв акредитацiї</t>
  </si>
  <si>
    <t xml:space="preserve">2801090</t>
  </si>
  <si>
    <t xml:space="preserve">Фiнансова пiдтримка заходiв з розвитку скотарства, овочiвництва, садiвництва, виноградарства та ягiдництва</t>
  </si>
  <si>
    <t xml:space="preserve">2801100</t>
  </si>
  <si>
    <t xml:space="preserve">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t>
  </si>
  <si>
    <t xml:space="preserve">2801110</t>
  </si>
  <si>
    <t xml:space="preserve">Методичне забезпечення дiяльностi аграрних навчальних закладiв</t>
  </si>
  <si>
    <t xml:space="preserve">2801120</t>
  </si>
  <si>
    <t xml:space="preserve">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t>
  </si>
  <si>
    <t xml:space="preserve">2801130</t>
  </si>
  <si>
    <t xml:space="preserve">Пiдвищення квалiфiкацiї фахiвцiв агропромислового комплексу</t>
  </si>
  <si>
    <t xml:space="preserve">2801140</t>
  </si>
  <si>
    <t xml:space="preserve">Пiдвищення квалiфiкацiї кадрiв агропромислового комплексу закладами пiслядипломної освiти</t>
  </si>
  <si>
    <t xml:space="preserve">2801150</t>
  </si>
  <si>
    <t xml:space="preserve">Державна пiдтримка сiльськогосподарських обслуговуючих кооперативiв</t>
  </si>
  <si>
    <t xml:space="preserve">2801160</t>
  </si>
  <si>
    <t xml:space="preserve">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t>
  </si>
  <si>
    <t xml:space="preserve">2801170</t>
  </si>
  <si>
    <t xml:space="preserve">Фiнансування заходiв по захисту, вiдтворенню та пiдвищенню родючостi ірунтiв</t>
  </si>
  <si>
    <t xml:space="preserve">2801180</t>
  </si>
  <si>
    <t xml:space="preserve">Фiнансова пiдтримка заходiв в агропромисловому комплексi</t>
  </si>
  <si>
    <t xml:space="preserve">2801190</t>
  </si>
  <si>
    <t xml:space="preserve">Селекцiя в тваринництвi та птахiвництвi на пiдприємствах агропромислового комплексу</t>
  </si>
  <si>
    <t xml:space="preserve">2801200</t>
  </si>
  <si>
    <t xml:space="preserve">Заходи по боротьбi з шкiдниками та хворобами сiльськогосподарських рослин, запобiгання розповсюдженню збудникiв iнфекцiйних хвороб тварин</t>
  </si>
  <si>
    <t xml:space="preserve">2801210</t>
  </si>
  <si>
    <t xml:space="preserve">Бюджетна тваринницька дотацiя та державна пiдтримка виробництва продукцiї рослинництва</t>
  </si>
  <si>
    <t xml:space="preserve">2801220</t>
  </si>
  <si>
    <t xml:space="preserve">Селекцiя в рослинництвi</t>
  </si>
  <si>
    <t xml:space="preserve">2801230</t>
  </si>
  <si>
    <t xml:space="preserve">Фiнансова пiдтримка фермерських господарств</t>
  </si>
  <si>
    <t xml:space="preserve">2801240</t>
  </si>
  <si>
    <t xml:space="preserve">Здiйснення фiнансової пiдтримки пiдприємств агропромислового комплексу через механiзм здешевлення кредитiв та компенсацiї лiзингових платежiв</t>
  </si>
  <si>
    <t xml:space="preserve">2801250</t>
  </si>
  <si>
    <t xml:space="preserve">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t>
  </si>
  <si>
    <t xml:space="preserve">2801260</t>
  </si>
  <si>
    <t xml:space="preserve">Заходи з охорони i захисту, рацiонального використання лiсiв, наданих в постiйне користування агропромисловим пiдприємствам</t>
  </si>
  <si>
    <t xml:space="preserve">2801270</t>
  </si>
  <si>
    <t xml:space="preserve">Державна пiдтримка сiльськогосподарської дорадчої служби</t>
  </si>
  <si>
    <t xml:space="preserve">2801280</t>
  </si>
  <si>
    <t xml:space="preserve">Фiнансова пiдтримка агропромислових пiдприємств, що знаходяться в особливо складних клiматичних умовах</t>
  </si>
  <si>
    <t xml:space="preserve">2801290</t>
  </si>
  <si>
    <t xml:space="preserve">Проведення державних виставкових заходiв у сферi агропромислового комплексу</t>
  </si>
  <si>
    <t xml:space="preserve">2801300</t>
  </si>
  <si>
    <t xml:space="preserve">Реформування та розвиток комунального господарства у сiльськiй мiсцевостi</t>
  </si>
  <si>
    <t xml:space="preserve">2801310</t>
  </si>
  <si>
    <t xml:space="preserve">Органiзацiя i регулювання дiяльностi установ в системi агропромислового комплексу та забезпечення дiяльностi Аграрного фонду</t>
  </si>
  <si>
    <t xml:space="preserve">2801320</t>
  </si>
  <si>
    <t xml:space="preserve">Дослiдження i експериментальнi розробки в системi агропромислового комплексу</t>
  </si>
  <si>
    <t xml:space="preserve">2801330</t>
  </si>
  <si>
    <t xml:space="preserve">Створення i забезпечення резервного запасу сортового та гiбридного насiння</t>
  </si>
  <si>
    <t xml:space="preserve">2801340</t>
  </si>
  <si>
    <t xml:space="preserve">Запобiгання розповсюдженню збудникiв iнфекцiйних хвороб тварин</t>
  </si>
  <si>
    <t xml:space="preserve">2801350</t>
  </si>
  <si>
    <t xml:space="preserve">Державна пiдтримка розвитку хмелярства, закладення молодих садiв, виноградникiв та ягiдникiв i нагляд за ними</t>
  </si>
  <si>
    <t xml:space="preserve">2801360</t>
  </si>
  <si>
    <t xml:space="preserve">Часткова компенсацiя вартостi електроенергiї, використаної для поливу на зрошуваних землях</t>
  </si>
  <si>
    <t xml:space="preserve">2801370</t>
  </si>
  <si>
    <t xml:space="preserve">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t>
  </si>
  <si>
    <t xml:space="preserve">2801380</t>
  </si>
  <si>
    <t xml:space="preserve">Повернення бюджетних позичок, наданих на закупiвлю сiльськогосподарської продукцiї за державним замовленням (контрактом) 1994-1997 рокiв</t>
  </si>
  <si>
    <t xml:space="preserve">2801390</t>
  </si>
  <si>
    <t xml:space="preserve">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t>
  </si>
  <si>
    <t xml:space="preserve">2801400</t>
  </si>
  <si>
    <t xml:space="preserve">Повернення кредитiв, наданих з державного бюджету фермерським господарствам</t>
  </si>
  <si>
    <t xml:space="preserve">2801410</t>
  </si>
  <si>
    <t xml:space="preserve">2801420</t>
  </si>
  <si>
    <t xml:space="preserve">Повернення коштiв у частинi вiдшкодування вартостi сiльськогосподарської технiки, переданої суб'єктам господарювання на умовах фiнансового лiзингу</t>
  </si>
  <si>
    <t xml:space="preserve">2801430</t>
  </si>
  <si>
    <t xml:space="preserve">Часткова компенсацiя вартостi складної сiльськогосподарської технiки вiтчизняного виробництва</t>
  </si>
  <si>
    <t xml:space="preserve">280144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t>
  </si>
  <si>
    <t xml:space="preserve">2801450</t>
  </si>
  <si>
    <t xml:space="preserve">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t>
  </si>
  <si>
    <t xml:space="preserve">2801460</t>
  </si>
  <si>
    <t xml:space="preserve">Надання кредитiв фермерським господарствам</t>
  </si>
  <si>
    <t xml:space="preserve">2801470</t>
  </si>
  <si>
    <t xml:space="preserve">Фiнансова пiдтримка Української лабораторiї якостi i безпеки продукцiї агропромислового комплексу</t>
  </si>
  <si>
    <t xml:space="preserve">2801480</t>
  </si>
  <si>
    <t xml:space="preserve">Створення Державного земельного банку</t>
  </si>
  <si>
    <t xml:space="preserve">2801490</t>
  </si>
  <si>
    <t xml:space="preserve">Фiнансова пiдтримка заходiв в агропромисловому комплексi на умовах фiнансового лiзингу</t>
  </si>
  <si>
    <t xml:space="preserve">2801500</t>
  </si>
  <si>
    <t xml:space="preserve">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t>
  </si>
  <si>
    <t xml:space="preserve">2801510</t>
  </si>
  <si>
    <t xml:space="preserve">Державна пiдтримка розвитку хмелярства</t>
  </si>
  <si>
    <t xml:space="preserve">2801520</t>
  </si>
  <si>
    <t xml:space="preserve">Фiнансова пiдтримка створення оптових ринкiв сiльськогосподарської продукцiї</t>
  </si>
  <si>
    <t xml:space="preserve">2801530</t>
  </si>
  <si>
    <t xml:space="preserve">Повернення коштiв, наданих Мiнiстерству аграрної полiтики та продовольства України для кредитування Аграрного фонду</t>
  </si>
  <si>
    <t xml:space="preserve">2801540</t>
  </si>
  <si>
    <t xml:space="preserve">Державна пiдтримка галузi тваринництва</t>
  </si>
  <si>
    <t xml:space="preserve">2801550</t>
  </si>
  <si>
    <t xml:space="preserve">Повернення коштiв, наданих як часткова фiнансова допомога сiльськогосподарським пiдприємствам, якi зазнали збиткiв внаслiдок стихiйного лиха у 2007 роцi</t>
  </si>
  <si>
    <t xml:space="preserve">2801560</t>
  </si>
  <si>
    <t xml:space="preserve">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t>
  </si>
  <si>
    <t xml:space="preserve">2801570</t>
  </si>
  <si>
    <t xml:space="preserve">Забезпечення дiяльностi Аграрного фонду</t>
  </si>
  <si>
    <t xml:space="preserve">2801580</t>
  </si>
  <si>
    <t xml:space="preserve">Здешевлення вартостi страхових премiй (внескiв) фактично сплачених суб'єктами аграрного ринку</t>
  </si>
  <si>
    <t xml:space="preserve">2801590</t>
  </si>
  <si>
    <t xml:space="preserve">Часткове вiдшкодування вартостi будiвництва нових тепличних комплексiв</t>
  </si>
  <si>
    <t xml:space="preserve">2801800</t>
  </si>
  <si>
    <t xml:space="preserve">Заходи з лiквiдацiї наслiдкiв затоплення шахти N 9 та аварiйного ствола шахти N 8 Солотвинського солерудника Тячiвського району Закарпатської областi</t>
  </si>
  <si>
    <t xml:space="preserve">2801900</t>
  </si>
  <si>
    <t xml:space="preserve">Видатки iз Стабiлiзацiйного фонду на пiдтримку АПК</t>
  </si>
  <si>
    <t xml:space="preserve">2802000</t>
  </si>
  <si>
    <t xml:space="preserve">Державна ветеринарна та фiтосанiтарна служба України</t>
  </si>
  <si>
    <t xml:space="preserve">2802010</t>
  </si>
  <si>
    <t xml:space="preserve">Керiвництво та управлiння у сферi ветеринарної медицини та фiтосанiтарної служби України</t>
  </si>
  <si>
    <t xml:space="preserve">2802020</t>
  </si>
  <si>
    <t xml:space="preserve">2802030</t>
  </si>
  <si>
    <t xml:space="preserve">Органiзацiя та регулювання дiяльностi установ ветеринарної медицини та фiтосанiтарної служби</t>
  </si>
  <si>
    <t xml:space="preserve">2802040</t>
  </si>
  <si>
    <t xml:space="preserve">Органiзацiя i регулювання дiяльностi установ агропромислового комплексу з карантину рослин</t>
  </si>
  <si>
    <t xml:space="preserve">2802050</t>
  </si>
  <si>
    <t xml:space="preserve">Органiзацiя i регулювання дiяльностi установ в системi охорони прав на сорти рослин</t>
  </si>
  <si>
    <t xml:space="preserve">2802070</t>
  </si>
  <si>
    <t xml:space="preserve">Формування нацiональних сортових рослинних ресурсiв</t>
  </si>
  <si>
    <t xml:space="preserve">2802080</t>
  </si>
  <si>
    <t xml:space="preserve">Участь у мiжнародному союзi по охоронi нових сортi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t>
  </si>
  <si>
    <t xml:space="preserve">2802100</t>
  </si>
  <si>
    <t xml:space="preserve">2803000</t>
  </si>
  <si>
    <t xml:space="preserve">Державне агентство земельних ресурсiв України</t>
  </si>
  <si>
    <t xml:space="preserve">2803020</t>
  </si>
  <si>
    <t xml:space="preserve">Пiдвищення квалiфiкацiї працiвникiв Державного агентства земельних ресурсiв</t>
  </si>
  <si>
    <t xml:space="preserve">2803040</t>
  </si>
  <si>
    <t xml:space="preserve">Збереження, вiдтворення та забезпечення рацiонального використання земельних ресурсiв</t>
  </si>
  <si>
    <t xml:space="preserve">2803050</t>
  </si>
  <si>
    <t xml:space="preserve">Повернення кредиту наданого на розвиток системи кадастру</t>
  </si>
  <si>
    <t xml:space="preserve">2803600</t>
  </si>
  <si>
    <t xml:space="preserve">Видача державних актiв на право приватної власностi на землю в сiльськiй мiсцевостi</t>
  </si>
  <si>
    <t xml:space="preserve">2803610</t>
  </si>
  <si>
    <t xml:space="preserve">Надання кредитiв на розвиток системи кадастру</t>
  </si>
  <si>
    <t xml:space="preserve">2804000</t>
  </si>
  <si>
    <t xml:space="preserve">Державне агентство рибного господарства України</t>
  </si>
  <si>
    <t xml:space="preserve">2804010</t>
  </si>
  <si>
    <t xml:space="preserve">Керiвництво та управлiння у сферi рибного господарства</t>
  </si>
  <si>
    <t xml:space="preserve">2804020</t>
  </si>
  <si>
    <t xml:space="preserve">Органiзацiя дiяльностi рибовiдтворювальних комплексiв та iнших бюджетних установ  у сферi рибного господарства</t>
  </si>
  <si>
    <t xml:space="preserve">2804030</t>
  </si>
  <si>
    <t xml:space="preserve">Прикладнi науково-технiчнi розробки, виконання робiт за державними замовленнями у сферi рибного господарства</t>
  </si>
  <si>
    <t xml:space="preserve">2804040</t>
  </si>
  <si>
    <t xml:space="preserve">Пiдготовка кадрiв у сферi рибного господарства вищими навчальними закладами I i II рiвнiв акредитацiї</t>
  </si>
  <si>
    <t xml:space="preserve">2804050</t>
  </si>
  <si>
    <t xml:space="preserve">Пiдготовка кадрiв у сферi рибного господарства вищими навчальними закладами III i IV рiвнiв акредитацiї</t>
  </si>
  <si>
    <t xml:space="preserve">2804070</t>
  </si>
  <si>
    <t xml:space="preserve">Селекцiя у рибному господарствi та вiдтворення водних бiоресурсiв у внутрiшнiх водоймах та Азово-Чорноморському басейнi</t>
  </si>
  <si>
    <t xml:space="preserve">2804080</t>
  </si>
  <si>
    <t xml:space="preserve">Селекцiя у рибному господарствi</t>
  </si>
  <si>
    <t xml:space="preserve">2804090</t>
  </si>
  <si>
    <t xml:space="preserve">Мiжнародна дiяльнiсть у галузi рибного  господарства</t>
  </si>
  <si>
    <t xml:space="preserve">2804100</t>
  </si>
  <si>
    <t xml:space="preserve">Заходи по операцiях фiнансового лiзингу суден рибопромислового флоту</t>
  </si>
  <si>
    <t xml:space="preserve">2804110</t>
  </si>
  <si>
    <t xml:space="preserve">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t>
  </si>
  <si>
    <t xml:space="preserve">2805000</t>
  </si>
  <si>
    <t xml:space="preserve">2805010</t>
  </si>
  <si>
    <t xml:space="preserve">Керiвництво та управлiння у сферi лiсового господарства</t>
  </si>
  <si>
    <t xml:space="preserve">2805020</t>
  </si>
  <si>
    <t xml:space="preserve">Дослiдження, прикладнi розробки  та пiдготовка наукових кадрiв у сферi лiсового господарства</t>
  </si>
  <si>
    <t xml:space="preserve">2805060</t>
  </si>
  <si>
    <t xml:space="preserve">Ведення лiсового i мисливського господарства, охорона i захист лiсiв в лiсовому фондi</t>
  </si>
  <si>
    <t xml:space="preserve">2806000</t>
  </si>
  <si>
    <t xml:space="preserve">Нацiональна акцiонерна компанiя "Украгролiзинг"</t>
  </si>
  <si>
    <t xml:space="preserve">2806030</t>
  </si>
  <si>
    <t xml:space="preserve">Заходи по операцiях фiнансового лiзингу вiтчизняної сiльськогосподарської технiки</t>
  </si>
  <si>
    <t xml:space="preserve">2806120</t>
  </si>
  <si>
    <t xml:space="preserve">2806130</t>
  </si>
  <si>
    <t xml:space="preserve">Повернення коштiв в частинi вiдшкодування вартостi сiльськогосподарської технiки, переданої суб'єктам господарювання на умовах фiнансового лiзингу</t>
  </si>
  <si>
    <t xml:space="preserve">2806140</t>
  </si>
  <si>
    <t xml:space="preserve">Придбання сiльськогосподарської технiки на умовах фiнансового лiзингу та заходи по операцiях фiнансового лiзингу</t>
  </si>
  <si>
    <t xml:space="preserve">2806150</t>
  </si>
  <si>
    <t xml:space="preserve">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t>
  </si>
  <si>
    <t xml:space="preserve">2806160</t>
  </si>
  <si>
    <t xml:space="preserve">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t>
  </si>
  <si>
    <t xml:space="preserve">2806220</t>
  </si>
  <si>
    <t xml:space="preserve">2806230</t>
  </si>
  <si>
    <t xml:space="preserve">2806240</t>
  </si>
  <si>
    <t xml:space="preserve">Збiльшення статутного фонду НАК "Украгролiзинг" для придбання сiльськогосподарської технiки, обладнання та племiнної худоби</t>
  </si>
  <si>
    <t xml:space="preserve">280625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t>
  </si>
  <si>
    <t xml:space="preserve">2807000</t>
  </si>
  <si>
    <t xml:space="preserve">Державна iнспекцiя сiльського господарства України</t>
  </si>
  <si>
    <t xml:space="preserve">2807010</t>
  </si>
  <si>
    <t xml:space="preserve">Здiйснення державного контролю у галузi сiльського господарства</t>
  </si>
  <si>
    <t xml:space="preserve">2807020</t>
  </si>
  <si>
    <t xml:space="preserve">Органiзацiя та регулювання дiяльностi установ в системi Державної iнспекцiї сiльського господарства України</t>
  </si>
  <si>
    <t xml:space="preserve">2808000</t>
  </si>
  <si>
    <t xml:space="preserve">2808020</t>
  </si>
  <si>
    <t xml:space="preserve">Наукова i органiзацiйна дiяльнiсть президiї Нацiональної академiї аграрних наук України</t>
  </si>
  <si>
    <t xml:space="preserve">2808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t>
  </si>
  <si>
    <t xml:space="preserve">2808080</t>
  </si>
  <si>
    <t xml:space="preserve">2808100</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Здійснення  державного контролю за додержанням законодавства про захист прав споживачів</t>
  </si>
  <si>
    <t xml:space="preserve">3000000</t>
  </si>
  <si>
    <t xml:space="preserve">3001000</t>
  </si>
  <si>
    <t xml:space="preserve">Апарат Державної служби статистики України</t>
  </si>
  <si>
    <t xml:space="preserve">3100000</t>
  </si>
  <si>
    <t xml:space="preserve">Мiнiстерство iнфраструктури України</t>
  </si>
  <si>
    <t xml:space="preserve">3101000</t>
  </si>
  <si>
    <t xml:space="preserve">Апарат Мiнiстерства iнфраструктури України</t>
  </si>
  <si>
    <t xml:space="preserve">3101010</t>
  </si>
  <si>
    <t xml:space="preserve">Загальне керiвництво та управлiння у сферi iнфраструктури</t>
  </si>
  <si>
    <t xml:space="preserve">31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t>
  </si>
  <si>
    <t xml:space="preserve">3101050</t>
  </si>
  <si>
    <t xml:space="preserve">Пiдготовка кадрiв для сфери автомобiльного транспорту вищими навчальними закладами I i II рiвнiв акредитацiї</t>
  </si>
  <si>
    <t xml:space="preserve">3101060</t>
  </si>
  <si>
    <t xml:space="preserve">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t>
  </si>
  <si>
    <t xml:space="preserve">3101070</t>
  </si>
  <si>
    <t xml:space="preserve">3101090</t>
  </si>
  <si>
    <t xml:space="preserve">Пiдвищення квалiфiкацiї державних службовцiв п'ятої - сьомої категорiй у сферi транспорту</t>
  </si>
  <si>
    <t xml:space="preserve">3101120</t>
  </si>
  <si>
    <t xml:space="preserve">Придбання лiтакiв АН-148 через державне лiзингове пiдприємство</t>
  </si>
  <si>
    <t xml:space="preserve">3101130</t>
  </si>
  <si>
    <t xml:space="preserve">Створення навчально-тренувального центру пiдготовки авiацiйного персоналу лiтака АН-148 на ДП "Лiзингтехтранс"</t>
  </si>
  <si>
    <t xml:space="preserve">3101140</t>
  </si>
  <si>
    <t xml:space="preserve">Будiвництво залiзнично-автомобiльного мостового переходу через р. Днiпро у м. Києвi</t>
  </si>
  <si>
    <t xml:space="preserve">3101150</t>
  </si>
  <si>
    <t xml:space="preserve">Будiвництво та розвиток мережi метрополiтенiв</t>
  </si>
  <si>
    <t xml:space="preserve">3101160</t>
  </si>
  <si>
    <t xml:space="preserve">Прикладнi розробки у сферi розвитку туризму</t>
  </si>
  <si>
    <t xml:space="preserve">3101180</t>
  </si>
  <si>
    <t xml:space="preserve">Фiнансова пiдтримка розвитку туризму</t>
  </si>
  <si>
    <t xml:space="preserve">3101190</t>
  </si>
  <si>
    <t xml:space="preserve">Вiдшкодування витрат державних пiдприємств зв'язку на розповсюдження вiтчизняних перiодичних друкованих видань</t>
  </si>
  <si>
    <t xml:space="preserve">3101210</t>
  </si>
  <si>
    <t xml:space="preserve">Пiдтримка експлуатацiйно-безпечного стану судноплавних шлюзiв, внутрiшнiх водних шляхiв, в тому числi на проведення днопоглиблювальних робiт</t>
  </si>
  <si>
    <t xml:space="preserve">3101220</t>
  </si>
  <si>
    <t xml:space="preserve">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t>
  </si>
  <si>
    <t xml:space="preserve">3101230</t>
  </si>
  <si>
    <t xml:space="preserve">Здiйснення заходiв щодо пiдтримки впровадження транспортної стратегiї України</t>
  </si>
  <si>
    <t xml:space="preserve">3101600</t>
  </si>
  <si>
    <t xml:space="preserve">Вiдновлення транспортної iнфраструктури у Схiдних регiонах України</t>
  </si>
  <si>
    <t xml:space="preserve">3101700</t>
  </si>
  <si>
    <t xml:space="preserve">Запобiгання можливому затопленню територiй внаслiдок льодоходу, повенi та паводкiв у 2010 роцi</t>
  </si>
  <si>
    <t xml:space="preserve">3101810</t>
  </si>
  <si>
    <t xml:space="preserve">Проектування робiт по будiвництву транспортного переходу через Керченську протоку</t>
  </si>
  <si>
    <t xml:space="preserve">3102000</t>
  </si>
  <si>
    <t xml:space="preserve">Державна iнспекцiя України з безпеки на наземному транспортi</t>
  </si>
  <si>
    <t xml:space="preserve">3102010</t>
  </si>
  <si>
    <t xml:space="preserve">Здiйснення державного контролю з питань безпеки на наземному транспортi</t>
  </si>
  <si>
    <t xml:space="preserve">3103000</t>
  </si>
  <si>
    <t xml:space="preserve">Державна iнспекцiя України з безпеки на морському та рiчковому транспортi</t>
  </si>
  <si>
    <t xml:space="preserve">3103010</t>
  </si>
  <si>
    <t xml:space="preserve">Здiйснення державного контролю з питань безпеки на морському та рiчковому транспортi</t>
  </si>
  <si>
    <t xml:space="preserve">3103070</t>
  </si>
  <si>
    <t xml:space="preserve">Реконструкцiя , модернiзацiя та придбання спецiального флоту для використання на внутрiшнiх водних шляхах</t>
  </si>
  <si>
    <t xml:space="preserve">3103080</t>
  </si>
  <si>
    <t xml:space="preserve">Забезпечення функцiонування нацiональної системи пошуку i рятування в морському пошуково-рятувальному районi України</t>
  </si>
  <si>
    <t xml:space="preserve">3104000</t>
  </si>
  <si>
    <t xml:space="preserve">Державна адмiнiстрацiя залiзничного транспорту</t>
  </si>
  <si>
    <t xml:space="preserve">3104020</t>
  </si>
  <si>
    <t xml:space="preserve">Пiдготовка кадрiв для сфери залiзничного транспорту вищими навчальними закладами I i II рiвнiв акредитацiї</t>
  </si>
  <si>
    <t xml:space="preserve">3104030</t>
  </si>
  <si>
    <t xml:space="preserve">Методичне забезпечення дiяльностi вищих навчальних закладiв Державної адмiнiстрацiї залiзничного транспорту</t>
  </si>
  <si>
    <t xml:space="preserve">3104040</t>
  </si>
  <si>
    <t xml:space="preserve">3104050</t>
  </si>
  <si>
    <t xml:space="preserve">Створення банкiв кровi та її компонентiв для лiкування працiвникiв залiзничного транспорту</t>
  </si>
  <si>
    <t xml:space="preserve">3104060</t>
  </si>
  <si>
    <t xml:space="preserve">Амбулаторно-полiклiнiчне обслуговування працiвникiв та пасажирiв залiзничного транспорту</t>
  </si>
  <si>
    <t xml:space="preserve">3105000</t>
  </si>
  <si>
    <t xml:space="preserve">Державна спецiальна служба транспорту України</t>
  </si>
  <si>
    <t xml:space="preserve">3105010</t>
  </si>
  <si>
    <t xml:space="preserve">Забезпечення дiяльностi Державної спецiальної служби транспорту</t>
  </si>
  <si>
    <t xml:space="preserve">3105020</t>
  </si>
  <si>
    <t xml:space="preserve">3105030</t>
  </si>
  <si>
    <t xml:space="preserve">Видатки для Державної спецiальної служби транспорту України на реалiзацiю заходiв щодо пiдвищення обороноздатностi i безпеки держави</t>
  </si>
  <si>
    <t xml:space="preserve">3106000</t>
  </si>
  <si>
    <t xml:space="preserve">Державне агентство автомобiльних дорiг України</t>
  </si>
  <si>
    <t xml:space="preserve">3106060</t>
  </si>
  <si>
    <t xml:space="preserve">Спецоб'єкти</t>
  </si>
  <si>
    <t xml:space="preserve">3106080</t>
  </si>
  <si>
    <t xml:space="preserve">Компенсацiя витрат УДППЗ "Укрпошта", пов'язаних з наданням послуг на пiльгових умовах</t>
  </si>
  <si>
    <t xml:space="preserve">3107000</t>
  </si>
  <si>
    <t xml:space="preserve">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t>
  </si>
  <si>
    <t xml:space="preserve">3107010</t>
  </si>
  <si>
    <t xml:space="preserve">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t>
  </si>
  <si>
    <t xml:space="preserve">3107030</t>
  </si>
  <si>
    <t xml:space="preserve">3107050</t>
  </si>
  <si>
    <t xml:space="preserve">3107060</t>
  </si>
  <si>
    <t xml:space="preserve">Будiвництво, реконструкцiя, ремонт та проектування аеропортiв в рамках пiдготовки до Євро-2012</t>
  </si>
  <si>
    <t xml:space="preserve">3107070</t>
  </si>
  <si>
    <t xml:space="preserve">3107080</t>
  </si>
  <si>
    <t xml:space="preserve">3107090</t>
  </si>
  <si>
    <t xml:space="preserve">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t>
  </si>
  <si>
    <t xml:space="preserve">3107100</t>
  </si>
  <si>
    <t xml:space="preserve">Будiвництво та облаштування функцiональних зон на територiї, прилеглiй до стадiону Нацiонального спортивного комплексу "Олiмпiйський"</t>
  </si>
  <si>
    <t xml:space="preserve">3107110</t>
  </si>
  <si>
    <t xml:space="preserve">Будiвництво нових та реконструкцiя дiючих тренувальних баз для забезпечення тренувань команд-учасниць чемпiонату Євро-2012</t>
  </si>
  <si>
    <t xml:space="preserve">3107120</t>
  </si>
  <si>
    <t xml:space="preserve">Будiвництво, реконструкцiя, ремонт автомобiльних дорiг комунальної власностi у мiстах проведення Євро-2012</t>
  </si>
  <si>
    <t xml:space="preserve">3107130</t>
  </si>
  <si>
    <t xml:space="preserve">Будiвництво, реконструкцiя, капiтальний ремонт мереж i споруд централiзованого водопостачання та водовiдведення у мiстах проведення Євро-2012</t>
  </si>
  <si>
    <t xml:space="preserve">3107140</t>
  </si>
  <si>
    <t xml:space="preserve">Оновлення парку трамвайних вагонiв у мiстах проведення Євро-2012</t>
  </si>
  <si>
    <t xml:space="preserve">3107150</t>
  </si>
  <si>
    <t xml:space="preserve">Будiвництво та реконструкцiя трамвайних i тролейбусних лiнiй у мiстах проведення Євро-2012</t>
  </si>
  <si>
    <t xml:space="preserve">3107160</t>
  </si>
  <si>
    <t xml:space="preserve">Придбання автобусiв та тролейбусiв на умовах фiнансового лiзингу в рамках пiдготовки i проведення  Євро-2012</t>
  </si>
  <si>
    <t xml:space="preserve">3107170</t>
  </si>
  <si>
    <t xml:space="preserve">Будiвництво та реконструкцiя об'єктiв електроенергетики в мiстах проведення Євро - 2012</t>
  </si>
  <si>
    <t xml:space="preserve">3107180</t>
  </si>
  <si>
    <t xml:space="preserve">Заходи, спрямованi на залучення iнвестицiй для пiдготовки Євро-2012 та здiйснення її монiторингу</t>
  </si>
  <si>
    <t xml:space="preserve">3107190</t>
  </si>
  <si>
    <t xml:space="preserve">Будiвництво, реконструкцiя та ремонт автомобiльних дорiг комунальної власностi у мiстах проведення фiнальної частини чемпiонату Європи 2012 року з футболу</t>
  </si>
  <si>
    <t xml:space="preserve">3107200</t>
  </si>
  <si>
    <t xml:space="preserve">Будiвництво та забезпечення розвитку метрополiтену в мiстах, в яких вiдбуватимуться матчi чемпiонату Євро-2012</t>
  </si>
  <si>
    <t xml:space="preserve">3107210</t>
  </si>
  <si>
    <t xml:space="preserve">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t>
  </si>
  <si>
    <t xml:space="preserve">3107250</t>
  </si>
  <si>
    <t xml:space="preserve">Виконання Державної цiльової програми з питань пiдготовки та проведення в Українi фiнальної частини чемпiонату Європи 2012 року з футболу</t>
  </si>
  <si>
    <t xml:space="preserve">3107260</t>
  </si>
  <si>
    <t xml:space="preserve">Будiвництво спортивних споруд з штучним льодом вiдповiдно до Державної цiльової соцiальної програми "Хокей України"</t>
  </si>
  <si>
    <t xml:space="preserve">3107270</t>
  </si>
  <si>
    <t xml:space="preserve">Капiтальний ремонт (перша черга), технiчне переоснащення iнженерних та функцiональних систем, поточний ремонт примiщень i територiй Палацу спорту в м. Києвi</t>
  </si>
  <si>
    <t xml:space="preserve">3108000</t>
  </si>
  <si>
    <t xml:space="preserve">Державна авiацiйна служба України</t>
  </si>
  <si>
    <t xml:space="preserve">3108010</t>
  </si>
  <si>
    <t xml:space="preserve">Керiвництво та управлiння у сферi авiацiйного транспорту</t>
  </si>
  <si>
    <t xml:space="preserve">3108020</t>
  </si>
  <si>
    <t xml:space="preserve">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t>
  </si>
  <si>
    <t xml:space="preserve">3108030</t>
  </si>
  <si>
    <t xml:space="preserve">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t>
  </si>
  <si>
    <t xml:space="preserve">3108050</t>
  </si>
  <si>
    <t xml:space="preserve">Придбання повiтряних суден</t>
  </si>
  <si>
    <t xml:space="preserve">3108060</t>
  </si>
  <si>
    <t xml:space="preserve">3108070</t>
  </si>
  <si>
    <t xml:space="preserve">Придбання лiтакiв на умовах фiнансового лiзингу</t>
  </si>
  <si>
    <t xml:space="preserve">3108830</t>
  </si>
  <si>
    <t xml:space="preserve">Будiвництво, реконструкцiя та ремонт аеропортiв державної i комунальної власностi</t>
  </si>
  <si>
    <t xml:space="preserve">3109000</t>
  </si>
  <si>
    <t xml:space="preserve">Державна служба України з безпеки на транспортi</t>
  </si>
  <si>
    <t xml:space="preserve">3109010</t>
  </si>
  <si>
    <t xml:space="preserve">Здiйснення державного контролю з питань безпеки на транспортi</t>
  </si>
  <si>
    <t xml:space="preserve">3109020</t>
  </si>
  <si>
    <t xml:space="preserve">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t>
  </si>
  <si>
    <t xml:space="preserve">3110000</t>
  </si>
  <si>
    <t xml:space="preserve">3111000</t>
  </si>
  <si>
    <t xml:space="preserve">Апарат Державного агентства автомобiльних дорiг України</t>
  </si>
  <si>
    <t xml:space="preserve">3111010</t>
  </si>
  <si>
    <t xml:space="preserve">Керiвництво та управлiння у сферi будiвництва, ремонту та утримання автомобiльних дорiг</t>
  </si>
  <si>
    <t xml:space="preserve">3111020</t>
  </si>
  <si>
    <t xml:space="preserve">Розвиток мережi та утримання автомобiльних дорiг загального користування</t>
  </si>
  <si>
    <t xml:space="preserve">3111030</t>
  </si>
  <si>
    <t xml:space="preserve">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t>
  </si>
  <si>
    <t xml:space="preserve">3111090</t>
  </si>
  <si>
    <t xml:space="preserve">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t>
  </si>
  <si>
    <t xml:space="preserve">3111600</t>
  </si>
  <si>
    <t xml:space="preserve">Розвиток автомагi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20000</t>
  </si>
  <si>
    <t xml:space="preserve">Мiнiстерство iнфраструктури України (загальнодержавнi витрати)</t>
  </si>
  <si>
    <t xml:space="preserve">3121000</t>
  </si>
  <si>
    <t xml:space="preserve">3121020</t>
  </si>
  <si>
    <t xml:space="preserve">Субвенцiя з державного бюджету мiсцевим бюджетам на  будiвництво та розвиток мережi метрополiтенiв</t>
  </si>
  <si>
    <t xml:space="preserve">3121080</t>
  </si>
  <si>
    <t xml:space="preserve">Субвенцiя з державного бюджету мiсцевим бюджетам на придбання нових трамвайних вагонiв вiтчизняного виробництва для комунального електротранспорту</t>
  </si>
  <si>
    <t xml:space="preserve">3130000</t>
  </si>
  <si>
    <t xml:space="preserve">Державне агентство автомобiльних дорiг України (загальнодержавнi витрати)</t>
  </si>
  <si>
    <t xml:space="preserve">3131000</t>
  </si>
  <si>
    <t xml:space="preserve">3131020</t>
  </si>
  <si>
    <t xml:space="preserve">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t>
  </si>
  <si>
    <t xml:space="preserve">3200000</t>
  </si>
  <si>
    <t xml:space="preserve">Мiнiстерство надзвичайних ситуацiй України</t>
  </si>
  <si>
    <t xml:space="preserve">3201000</t>
  </si>
  <si>
    <t xml:space="preserve">Апарат Мiнiстерства надзвичайних ситуацiй України</t>
  </si>
  <si>
    <t xml:space="preserve">3201010</t>
  </si>
  <si>
    <t xml:space="preserve">3201030</t>
  </si>
  <si>
    <t xml:space="preserve">Створення оперативного резерву для забезпечення лiквiдацiї надзвичайних ситуацiй</t>
  </si>
  <si>
    <t xml:space="preserve">3201050</t>
  </si>
  <si>
    <t xml:space="preserve">3201060</t>
  </si>
  <si>
    <t xml:space="preserve">3201070</t>
  </si>
  <si>
    <t xml:space="preserve">3201090</t>
  </si>
  <si>
    <t xml:space="preserve">Проведення розрахункiв з мiжнародними експертами за надання юридичних послуг</t>
  </si>
  <si>
    <t xml:space="preserve">3201130</t>
  </si>
  <si>
    <t xml:space="preserve">Iнформування громадськостi з питань цивiльного захисту населення</t>
  </si>
  <si>
    <t xml:space="preserve">3201270</t>
  </si>
  <si>
    <t xml:space="preserve">Розвиток та супроводження Урядової iнформацiйно-аналiтичної системи з питань надзвичайних ситуацiй</t>
  </si>
  <si>
    <t xml:space="preserve">3201280</t>
  </si>
  <si>
    <t xml:space="preserve">3201290</t>
  </si>
  <si>
    <t xml:space="preserve">Заходи щодо лiквiдацiї наслiдкiв надзвичайної ситуацiї на територiї Мелiтопольського району Запорiзької областi</t>
  </si>
  <si>
    <t xml:space="preserve">3201300</t>
  </si>
  <si>
    <t xml:space="preserve">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t>
  </si>
  <si>
    <t xml:space="preserve">3201310</t>
  </si>
  <si>
    <t xml:space="preserve">Експертно-аналiтичне супроводження та монiторинг наукових проектiв з екологiчної безпеки</t>
  </si>
  <si>
    <t xml:space="preserve">3201340</t>
  </si>
  <si>
    <t xml:space="preserve">Прикладнi дослiдження i розробки та науково-дослiднi роботи у сферi цивiльного захисту i пожежної безпеки</t>
  </si>
  <si>
    <t xml:space="preserve">3201350</t>
  </si>
  <si>
    <t xml:space="preserve">Знешкодження вибухонебезпечних предметiв, що залишилися з часiв Другої свiтової вiйни в районi мiст Севастополя та Керчi</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iально-технiчне забезпечення мобiльного госпiталю</t>
  </si>
  <si>
    <t xml:space="preserve">3201440</t>
  </si>
  <si>
    <t xml:space="preserve">Пошук та знешкодження залишкiв хiмiчної зброї, затопленої у виключнiй (морськiй) економiчнiй зонi України</t>
  </si>
  <si>
    <t xml:space="preserve">3201450</t>
  </si>
  <si>
    <t xml:space="preserve">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t>
  </si>
  <si>
    <t xml:space="preserve">3201460</t>
  </si>
  <si>
    <t xml:space="preserve">Аварiйно-рятувальнi заходи на загальнодержавному i регiональному рiвнях при надзвичайних ситуацiях</t>
  </si>
  <si>
    <t xml:space="preserve">3201470</t>
  </si>
  <si>
    <t xml:space="preserve">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t>
  </si>
  <si>
    <t xml:space="preserve">3201490</t>
  </si>
  <si>
    <t xml:space="preserve">Придбання пожежної технiки та обладнання вiтчизняного виробництва</t>
  </si>
  <si>
    <t xml:space="preserve">3201510</t>
  </si>
  <si>
    <t xml:space="preserve">Лiквiдацiя наслiдкiв надзвичайної ситуацiї на територiї вiйськової частини А0829 (м. Лозова Харкiвської областi)</t>
  </si>
  <si>
    <t xml:space="preserve">3201540</t>
  </si>
  <si>
    <t xml:space="preserve">Придбання спецiальної аварiйно-рятувальної, пожежної технiки та обладнання, в тому числi авiацiйної технiки</t>
  </si>
  <si>
    <t xml:space="preserve">3201580</t>
  </si>
  <si>
    <t xml:space="preserve">Здiйснення заходiв iз створення сучасних систем надання допомоги у разi виникнення надзвичайних ситуацiй для пiдготовки та проведення Євро - 2012</t>
  </si>
  <si>
    <t xml:space="preserve">3202000</t>
  </si>
  <si>
    <t xml:space="preserve">3202050</t>
  </si>
  <si>
    <t xml:space="preserve">Будiвництво пускового комплексу "Вектор" та експлуатацiя його об'єктiв</t>
  </si>
  <si>
    <t xml:space="preserve">3202100</t>
  </si>
  <si>
    <t xml:space="preserve">Здiйснення заходiв громадськими органiзацiями по соцiальному захисту громадян, якi постраждали внаслiдок Чорнобильської катастрофи</t>
  </si>
  <si>
    <t xml:space="preserve">3202130</t>
  </si>
  <si>
    <t xml:space="preserve">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t>
  </si>
  <si>
    <t xml:space="preserve">3202140</t>
  </si>
  <si>
    <t xml:space="preserve">Внесок України до Рахунку ядерної безпеки ЄБРР</t>
  </si>
  <si>
    <t xml:space="preserve">3204000</t>
  </si>
  <si>
    <t xml:space="preserve">Державна спецiальна (воєнiзована) аварiйно-рятувальна служба</t>
  </si>
  <si>
    <t xml:space="preserve">3208000</t>
  </si>
  <si>
    <t xml:space="preserve">3208020</t>
  </si>
  <si>
    <t xml:space="preserve">Пiдвищення квалiфiкацiї кадрiв у сферi промислової безпеки та наглядової дiяльностi</t>
  </si>
  <si>
    <t xml:space="preserve">3208060</t>
  </si>
  <si>
    <t xml:space="preserve">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t>
  </si>
  <si>
    <t xml:space="preserve">3209000</t>
  </si>
  <si>
    <t xml:space="preserve">Державна iнспекцiя техногенної безпеки України</t>
  </si>
  <si>
    <t xml:space="preserve">3209010</t>
  </si>
  <si>
    <t xml:space="preserve">Керiвництво та управлiння у сферi техногенної безпеки</t>
  </si>
  <si>
    <t xml:space="preserve">3209020</t>
  </si>
  <si>
    <t xml:space="preserve">Забезпечення дiяльностi пiдроздiлiв техногенної безпеки</t>
  </si>
  <si>
    <t xml:space="preserve">3209030</t>
  </si>
  <si>
    <t xml:space="preserve">3210000</t>
  </si>
  <si>
    <t xml:space="preserve">Мiнiстерство надзвичайних ситуацiй України (загальнодержавнi витрати)</t>
  </si>
  <si>
    <t xml:space="preserve">3211000</t>
  </si>
  <si>
    <t xml:space="preserve">3211060</t>
  </si>
  <si>
    <t xml:space="preserve">Субвенцiя з державного бюджету мiсцевим бюджетам для проведення заходiв по лiквiдацiї наслiдкiв стихiйного лиха</t>
  </si>
  <si>
    <t xml:space="preserve">3300000</t>
  </si>
  <si>
    <t xml:space="preserve">Державна фiскальна служба України</t>
  </si>
  <si>
    <t xml:space="preserve">3301000</t>
  </si>
  <si>
    <t xml:space="preserve">Апарат Державної фiскальної служби України</t>
  </si>
  <si>
    <t xml:space="preserve">3301010</t>
  </si>
  <si>
    <t xml:space="preserve">Керiвництво та управлiння у сферi фiскальної полiтики</t>
  </si>
  <si>
    <t xml:space="preserve">3301020</t>
  </si>
  <si>
    <t xml:space="preserve">Прикладнi дослiдження i розробки у сферi доходiв i зборiв та фiнансового права</t>
  </si>
  <si>
    <t xml:space="preserve">3301030</t>
  </si>
  <si>
    <t xml:space="preserve">Пiдвищення квалiфiкацiї у сферi фiскальної полiтики</t>
  </si>
  <si>
    <t xml:space="preserve">3301040</t>
  </si>
  <si>
    <t xml:space="preserve">Пiдготовка кадрiв у сферi доходiв i зборiв вищими навчальними закладами I i II рiвнiв акредитацiї</t>
  </si>
  <si>
    <t xml:space="preserve">3301050</t>
  </si>
  <si>
    <t xml:space="preserve">Пiдготовка кадрiв та пiдвищення квалiфiкацiї у сферi доходiв i зборiв вищими навчальними закладами III i IV рiвнiв акредитацiї</t>
  </si>
  <si>
    <t xml:space="preserve">3400000</t>
  </si>
  <si>
    <t xml:space="preserve">Мiнiстерство молодi та спорту України</t>
  </si>
  <si>
    <t xml:space="preserve">3401000</t>
  </si>
  <si>
    <t xml:space="preserve">Апарат Мiнiстерства молодi та спорту України</t>
  </si>
  <si>
    <t xml:space="preserve">3401010</t>
  </si>
  <si>
    <t xml:space="preserve">Керiвництво та управлiння у сферi молодi та спорту</t>
  </si>
  <si>
    <t xml:space="preserve">3401030</t>
  </si>
  <si>
    <t xml:space="preserve">Функцiонування Музею спортивної слави</t>
  </si>
  <si>
    <t xml:space="preserve">3401040</t>
  </si>
  <si>
    <t xml:space="preserve">Фундаментальнi та прикладнi науковi дослiдження у сферi молодi та спорту</t>
  </si>
  <si>
    <t xml:space="preserve">3401060</t>
  </si>
  <si>
    <t xml:space="preserve">Методичне забезпечення у сферi спорту</t>
  </si>
  <si>
    <t xml:space="preserve">3401070</t>
  </si>
  <si>
    <t xml:space="preserve">Здiйснення заходiв державної полiтики з питань молодi та державна пiдтримка молодiжних та дитячих громадських органiзацiй</t>
  </si>
  <si>
    <t xml:space="preserve">3401110</t>
  </si>
  <si>
    <t xml:space="preserve">Розвиток спорту iнвалiдiв та їх фiзкультурно-спортивна реабiлiтацiя</t>
  </si>
  <si>
    <t xml:space="preserve">3401120</t>
  </si>
  <si>
    <t xml:space="preserve">Пiдготовка i участь нацiональних збiрних команд в Паралiмпiйських  i Дефлiмпiйських iграх</t>
  </si>
  <si>
    <t xml:space="preserve">3401220</t>
  </si>
  <si>
    <t xml:space="preserve">3401280</t>
  </si>
  <si>
    <t xml:space="preserve">Фiнансова пiдтримка громадських органiзацiй фiзкультурно-спортивного спрямування</t>
  </si>
  <si>
    <t xml:space="preserve">3401320</t>
  </si>
  <si>
    <t xml:space="preserve">Пiдготовка i участь нацiональних збiрних команд в Олiмпiйських, Юнацьких Олiмпiйських, Всесвiтнiх та Європейських iграх</t>
  </si>
  <si>
    <t xml:space="preserve">3410000</t>
  </si>
  <si>
    <t xml:space="preserve">Мiнiстерство  молодi та спорту України (загальнодержавнi витрати)</t>
  </si>
  <si>
    <t xml:space="preserve">3411000</t>
  </si>
  <si>
    <t xml:space="preserve">3411020</t>
  </si>
  <si>
    <t xml:space="preserve">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t>
  </si>
  <si>
    <t xml:space="preserve">3411160</t>
  </si>
  <si>
    <t xml:space="preserve">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t>
  </si>
  <si>
    <t xml:space="preserve">3411170</t>
  </si>
  <si>
    <t xml:space="preserve">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t>
  </si>
  <si>
    <t xml:space="preserve">3500000</t>
  </si>
  <si>
    <t xml:space="preserve">Мiнiстерство фiнансiв України</t>
  </si>
  <si>
    <t xml:space="preserve">3501000</t>
  </si>
  <si>
    <t xml:space="preserve">Апарат Мiнiстерства фiнансiв України</t>
  </si>
  <si>
    <t xml:space="preserve">3501010</t>
  </si>
  <si>
    <t xml:space="preserve">Керiвництво та управлiння у сферi фiнансiв</t>
  </si>
  <si>
    <t xml:space="preserve">3501020</t>
  </si>
  <si>
    <t xml:space="preserve">Створення автоматизованої iнформацiйно-аналiтичної системи фiнансових i фiскальних органiв</t>
  </si>
  <si>
    <t xml:space="preserve">3501030</t>
  </si>
  <si>
    <t xml:space="preserve">Прикладнi науковi розробки у сферi розвитку державних фiнансiв</t>
  </si>
  <si>
    <t xml:space="preserve">3501040</t>
  </si>
  <si>
    <t xml:space="preserve">Пiдготовка кадрiв для фiнансової системи вищими навчальними закладами I i II рiвнiв акредитацiї</t>
  </si>
  <si>
    <t xml:space="preserve">3501050</t>
  </si>
  <si>
    <t xml:space="preserve">Пiдготовка кадрiв для фiнансової системи вищими навчальними закладами III i IV рiвнiв акредитацiї</t>
  </si>
  <si>
    <t xml:space="preserve">3501060</t>
  </si>
  <si>
    <t xml:space="preserve">Пiдвищення квалiфiкацiї кадрiв фiнансової системи</t>
  </si>
  <si>
    <t xml:space="preserve">3501070</t>
  </si>
  <si>
    <t xml:space="preserve">Функцiонування Музею коштовного i декоративного камiння</t>
  </si>
  <si>
    <t xml:space="preserve">3501080</t>
  </si>
  <si>
    <t xml:space="preserve">Фiнансова пiдтримка журналу "Фiнанси України"</t>
  </si>
  <si>
    <t xml:space="preserve">3501090</t>
  </si>
  <si>
    <t xml:space="preserve">Пiдтримка культурно-оздоровчих та соцiальних заходiв фiнансової системи</t>
  </si>
  <si>
    <t xml:space="preserve">3501100</t>
  </si>
  <si>
    <t xml:space="preserve">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t>
  </si>
  <si>
    <t xml:space="preserve">3501110</t>
  </si>
  <si>
    <t xml:space="preserve">Пiдготовка наукових кадрiв у сферi фiнансiв</t>
  </si>
  <si>
    <t xml:space="preserve">3501120</t>
  </si>
  <si>
    <t xml:space="preserve">Прикладнi науковi розробки, наукове забезпечення прiоритетних напрямiв фiнансово-бюджетної полiтики, пiдготовка наукових кадрiв у сферi фiнансiв</t>
  </si>
  <si>
    <t xml:space="preserve">3501130</t>
  </si>
  <si>
    <t xml:space="preserve">3501140</t>
  </si>
  <si>
    <t xml:space="preserve">Внески до мiжнародних органiзацiй</t>
  </si>
  <si>
    <t xml:space="preserve">3501160</t>
  </si>
  <si>
    <t xml:space="preserve">Заходи щодо поступової компенсацiї громадянам втрат вiд знецiнення грошових заощаджень</t>
  </si>
  <si>
    <t xml:space="preserve">3501180</t>
  </si>
  <si>
    <t xml:space="preserve">Обслуговування зовнiшнього державного боргу</t>
  </si>
  <si>
    <t xml:space="preserve">3501190</t>
  </si>
  <si>
    <t xml:space="preserve">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t>
  </si>
  <si>
    <t xml:space="preserve">3501200</t>
  </si>
  <si>
    <t xml:space="preserve">Науково-методичне забезпечення у сферi виробництва i використання дорогоцiнного i напiвдорогоцiнного камiння</t>
  </si>
  <si>
    <t xml:space="preserve">3501220</t>
  </si>
  <si>
    <t xml:space="preserve">3501230</t>
  </si>
  <si>
    <t xml:space="preserve">Здiйснення м. Києвом функцiй столицi</t>
  </si>
  <si>
    <t xml:space="preserve">3501250</t>
  </si>
  <si>
    <t xml:space="preserve">Збiльшення статутного капiталу ВАТ "Державний ощадний банк"</t>
  </si>
  <si>
    <t xml:space="preserve">3501260</t>
  </si>
  <si>
    <t xml:space="preserve">Збiльшення статутного капiталу ВАТ "Державний експортно-iмпортний банк"</t>
  </si>
  <si>
    <t xml:space="preserve">3501270</t>
  </si>
  <si>
    <t xml:space="preserve">Поповнення статутного капiталу Державної iпотечної установи</t>
  </si>
  <si>
    <t xml:space="preserve">3501320</t>
  </si>
  <si>
    <t xml:space="preserve">Реалiзацiя iнвестицiйних проектiв соцiально-економiчного розвитку м. Києва</t>
  </si>
  <si>
    <t xml:space="preserve">3501340</t>
  </si>
  <si>
    <t xml:space="preserve">Заходи по iмплементацiї Бюджетного та Податкового кодексiв</t>
  </si>
  <si>
    <t xml:space="preserve">3501380</t>
  </si>
  <si>
    <t xml:space="preserve">3501400</t>
  </si>
  <si>
    <t xml:space="preserve">Поповнення Фонду гарантування вкладiв фiзичних осiб</t>
  </si>
  <si>
    <t xml:space="preserve">3501410</t>
  </si>
  <si>
    <t xml:space="preserve">Пiдтримка реалiзацiї Iнiцiативи з енергетичної ефективностi i навколишнього середовища у Схiднiй Європi</t>
  </si>
  <si>
    <t xml:space="preserve">3501420</t>
  </si>
  <si>
    <t xml:space="preserve">Заходи щодо органiзацiї функцiонування на Полiграфкомбiнатi "Україна" обладнання з персонiфiкацiї бланкiв паспорта громадянина України для виїзду за кордон</t>
  </si>
  <si>
    <t xml:space="preserve">3501430</t>
  </si>
  <si>
    <t xml:space="preserve">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t>
  </si>
  <si>
    <t xml:space="preserve">3501440</t>
  </si>
  <si>
    <t xml:space="preserve">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t>
  </si>
  <si>
    <t xml:space="preserve">3501450</t>
  </si>
  <si>
    <t xml:space="preserve">Проведення в Українi зборiв групи країн-членiв МВФ та Свiтового банку</t>
  </si>
  <si>
    <t xml:space="preserve">3501460</t>
  </si>
  <si>
    <t xml:space="preserve">Фiнансування послуг з технiчного обслуговування кредитної лiнiї</t>
  </si>
  <si>
    <t xml:space="preserve">3501470</t>
  </si>
  <si>
    <t xml:space="preserve">Сплата послуг з розрахунково-касового обслуговування в рамках реалiзацiї окремих мiжнародних договорiв України</t>
  </si>
  <si>
    <t xml:space="preserve">3501480</t>
  </si>
  <si>
    <t xml:space="preserve">Побудова та функцiонування iнформацiйно-аналiтичної платформи верифiкацiї та iншi заходи, повіязанi з її впровадженням</t>
  </si>
  <si>
    <t xml:space="preserve">3501610</t>
  </si>
  <si>
    <t xml:space="preserve">Заходи щодо розвитку фiнансового сектора та управлiння Проектом</t>
  </si>
  <si>
    <t xml:space="preserve">3501630</t>
  </si>
  <si>
    <t xml:space="preserve">Модернiзацiя, удосконалення та рацiоналiзацiя  механiзмiв збору даних для статистики державних фiнансiв</t>
  </si>
  <si>
    <t xml:space="preserve">3501640</t>
  </si>
  <si>
    <t xml:space="preserve">Забезпечення дiяльностi Наглядової Ради по впровадженню проекту модернiзацiї податкових iнспекцiй</t>
  </si>
  <si>
    <t xml:space="preserve">3501650</t>
  </si>
  <si>
    <t xml:space="preserve">Надання кредитiв в рамках Проекту "Розширення доступу до ринкiв фiнансових послуг"</t>
  </si>
  <si>
    <t xml:space="preserve">3501660</t>
  </si>
  <si>
    <t xml:space="preserve">Модернiзацiя державних фiнансiв</t>
  </si>
  <si>
    <t xml:space="preserve">3501670</t>
  </si>
  <si>
    <t xml:space="preserve">Пiдготовка до проведення Щорiчних зборiв ЄБРР</t>
  </si>
  <si>
    <t xml:space="preserve">3501700</t>
  </si>
  <si>
    <t xml:space="preserve">Спорудження у м. Києвi пам'ятника тричi Герою Радянського Союзу I.М. Кожедубу</t>
  </si>
  <si>
    <t xml:space="preserve">3503000</t>
  </si>
  <si>
    <t xml:space="preserve">Державна пробiрна служба України</t>
  </si>
  <si>
    <t xml:space="preserve">3503010</t>
  </si>
  <si>
    <t xml:space="preserve">Керiвництво та управлiння у сферi пробiрного контролю</t>
  </si>
  <si>
    <t xml:space="preserve">3503020</t>
  </si>
  <si>
    <t xml:space="preserve">Наукове забезпечення у сферi пробiрного контролю</t>
  </si>
  <si>
    <t xml:space="preserve">3504000</t>
  </si>
  <si>
    <t xml:space="preserve">Державна казначейська служба України</t>
  </si>
  <si>
    <t xml:space="preserve">3504010</t>
  </si>
  <si>
    <t xml:space="preserve">Керiвництво та управлiння у сферi казначейського обслуговування</t>
  </si>
  <si>
    <t xml:space="preserve">3504020</t>
  </si>
  <si>
    <t xml:space="preserve">Пiдвищення квалiфiкацiї працiвникiв органiв Державної казначейської служби України</t>
  </si>
  <si>
    <t xml:space="preserve">3504030</t>
  </si>
  <si>
    <t xml:space="preserve">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t>
  </si>
  <si>
    <t xml:space="preserve">3504040</t>
  </si>
  <si>
    <t xml:space="preserve">Заходи щодо виконання рiшень суду, що гарантованi державою</t>
  </si>
  <si>
    <t xml:space="preserve">3504800</t>
  </si>
  <si>
    <t xml:space="preserve">Забезпечення органiв Державної казначейської служби України примiщеннями</t>
  </si>
  <si>
    <t xml:space="preserve">3505000</t>
  </si>
  <si>
    <t xml:space="preserve">Державна фiнансова iнспекцiя України</t>
  </si>
  <si>
    <t xml:space="preserve">3505010</t>
  </si>
  <si>
    <t xml:space="preserve">Керiвництво та управлiння у сферi контролю за витрачанням бюджетних коштiв</t>
  </si>
  <si>
    <t xml:space="preserve">3505020</t>
  </si>
  <si>
    <t xml:space="preserve">Пiдвищення квалiфiкацiї працiвникiв Державної фiнансової iнспекцiї України</t>
  </si>
  <si>
    <t xml:space="preserve">3505040</t>
  </si>
  <si>
    <t xml:space="preserve">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t>
  </si>
  <si>
    <t xml:space="preserve">3505700</t>
  </si>
  <si>
    <t xml:space="preserve">Поховання Голови Головного контрольно-ревiзiйного управлiння Сивульського М.I.</t>
  </si>
  <si>
    <t xml:space="preserve">3506000</t>
  </si>
  <si>
    <t xml:space="preserve">Державна митна служба України</t>
  </si>
  <si>
    <t xml:space="preserve">3506010</t>
  </si>
  <si>
    <t xml:space="preserve">Керiвництво та управлiння у сферi митної справи</t>
  </si>
  <si>
    <t xml:space="preserve">3506020</t>
  </si>
  <si>
    <t xml:space="preserve">Розбудова та модернiзацiя об'єктiв митної системи</t>
  </si>
  <si>
    <t xml:space="preserve">3506030</t>
  </si>
  <si>
    <t xml:space="preserve">Прикладнi дослiдження i розробки у сферi митної служби</t>
  </si>
  <si>
    <t xml:space="preserve">3506040</t>
  </si>
  <si>
    <t xml:space="preserve">Пiдвищення квалiфiкацiї працiвникiв органiв державної митної служби</t>
  </si>
  <si>
    <t xml:space="preserve">3506050</t>
  </si>
  <si>
    <t xml:space="preserve">3506060</t>
  </si>
  <si>
    <t xml:space="preserve">Облаштування пунктiв пропуску через державний кордон, пов'язане з пiдготовкою  до Євро-2012</t>
  </si>
  <si>
    <t xml:space="preserve">3506070</t>
  </si>
  <si>
    <t xml:space="preserve">Впровадження системи захисту транзитних перемiщень</t>
  </si>
  <si>
    <t xml:space="preserve">3506080</t>
  </si>
  <si>
    <t xml:space="preserve">Створення багатофункцiональної комплексної системи "Електронна митниця"</t>
  </si>
  <si>
    <t xml:space="preserve">3507000</t>
  </si>
  <si>
    <t xml:space="preserve">3507010</t>
  </si>
  <si>
    <t xml:space="preserve">3507020</t>
  </si>
  <si>
    <t xml:space="preserve">Прикладнi дослiдження i розробки у сферi фiскальної полiтики</t>
  </si>
  <si>
    <t xml:space="preserve">3507030</t>
  </si>
  <si>
    <t xml:space="preserve">3507040</t>
  </si>
  <si>
    <t xml:space="preserve">Пiдготовка кадрiв та пiдвищення квалiфiкацiї Нацiональним унiверситетом державної податкової служби</t>
  </si>
  <si>
    <t xml:space="preserve">3507050</t>
  </si>
  <si>
    <t xml:space="preserve">Пiдготовка кадрiв у сферi фiскальної полiтики вищими навчальними закладами III i IV рiвнiв акредитацiї</t>
  </si>
  <si>
    <t xml:space="preserve">3507060</t>
  </si>
  <si>
    <t xml:space="preserve">Реалiзацiя заходiв, передбачених Угодою про фiнансування програми "Пiдтримка секторальної полiтики управлiння кордоном в Українi"</t>
  </si>
  <si>
    <t xml:space="preserve">3507080</t>
  </si>
  <si>
    <t xml:space="preserve">Створення та пiдготовка об'єктiв iнфраструктури Нацiонального унiверситету державної податкової служби до проведення Євро-2012</t>
  </si>
  <si>
    <t xml:space="preserve">3507600</t>
  </si>
  <si>
    <t xml:space="preserve">Модернiзацiя податкової служби</t>
  </si>
  <si>
    <t xml:space="preserve">3509000</t>
  </si>
  <si>
    <t xml:space="preserve">Державна служба фiнансового монiторингу України</t>
  </si>
  <si>
    <t xml:space="preserve">3509010</t>
  </si>
  <si>
    <t xml:space="preserve">Керiвництво та управлiння у сферi фiнансового монiторингу</t>
  </si>
  <si>
    <t xml:space="preserve">3509020</t>
  </si>
  <si>
    <t xml:space="preserve">Перепiдготовка та пiдвищення квалiфiкацiї у сферi боротьби з легалiзацiєю (вiдмиванням) доходiв, одержаних злочинним шляхом, i фiнансуванням тероризму</t>
  </si>
  <si>
    <t xml:space="preserve">3509800</t>
  </si>
  <si>
    <t xml:space="preserve">Здiйснення капiтального ремонту будинку по вул.Бiлоруськiй,24</t>
  </si>
  <si>
    <t xml:space="preserve">3510000</t>
  </si>
  <si>
    <t xml:space="preserve">Мiнiстерство фiнансiв України (загальнодержавнi витрати)</t>
  </si>
  <si>
    <t xml:space="preserve">3511000</t>
  </si>
  <si>
    <t xml:space="preserve">3511020</t>
  </si>
  <si>
    <t xml:space="preserve">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t>
  </si>
  <si>
    <t xml:space="preserve">3511030</t>
  </si>
  <si>
    <t xml:space="preserve">Резервний фонд</t>
  </si>
  <si>
    <t xml:space="preserve">3511050</t>
  </si>
  <si>
    <t xml:space="preserve">Базова дотацiя</t>
  </si>
  <si>
    <t xml:space="preserve">3511060</t>
  </si>
  <si>
    <t xml:space="preserve">Додатковi дотацiї з державного бюджету мiсцевим бюджетам</t>
  </si>
  <si>
    <t xml:space="preserve">3511070</t>
  </si>
  <si>
    <t xml:space="preserve">Субвенцiя з державного бюджету мiсцевим бюджетам на придбання медичного автотранспорту, обладнання для закладiв охорони здоров'я</t>
  </si>
  <si>
    <t xml:space="preserve">3511080</t>
  </si>
  <si>
    <t xml:space="preserve">Субвенцiя з державного бюджету районному бюджету Чернiгiвського району Чернiгiвської областi на будiвництво Седнiвського навчально-виховного комплексу</t>
  </si>
  <si>
    <t xml:space="preserve">3511090</t>
  </si>
  <si>
    <t xml:space="preserve">Державнi капiтальнi видатки, що розподiляються Кабiнетом Мiнiстрiв України</t>
  </si>
  <si>
    <t xml:space="preserve">3511100</t>
  </si>
  <si>
    <t xml:space="preserve">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t>
  </si>
  <si>
    <t xml:space="preserve">3511110</t>
  </si>
  <si>
    <t xml:space="preserve">Стабiлiзацiйна дотацiя</t>
  </si>
  <si>
    <t xml:space="preserve">3511120</t>
  </si>
  <si>
    <t xml:space="preserve">3511130</t>
  </si>
  <si>
    <t xml:space="preserve">Часткове вiдшкодування процентних витрат за запозиченнями субієктiв господарювання, здiйсненими на внутрiшньому ринку</t>
  </si>
  <si>
    <t xml:space="preserve">3511140</t>
  </si>
  <si>
    <t xml:space="preserve">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t>
  </si>
  <si>
    <t xml:space="preserve">3511150</t>
  </si>
  <si>
    <t xml:space="preserve">3511160</t>
  </si>
  <si>
    <t xml:space="preserve">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t>
  </si>
  <si>
    <t xml:space="preserve">3511170</t>
  </si>
  <si>
    <t xml:space="preserve">Субвенцiя з державного бюджету обласному бюджету Одеської областi на придбання медичного обладнання для Одеської обласної дитячої клiнiчної лiкарнi</t>
  </si>
  <si>
    <t xml:space="preserve">3511180</t>
  </si>
  <si>
    <t xml:space="preserve">Субвенцiя з державного бюджету бюджету Автономної Республiки Крим на соцiально-економiчний розвиток Автономної Республiки Крим</t>
  </si>
  <si>
    <t xml:space="preserve">3511190</t>
  </si>
  <si>
    <t xml:space="preserve">Субвенцiя з державного бюджету мiсцевим бюджетам на соцiально-економiчний розвиток</t>
  </si>
  <si>
    <t xml:space="preserve">3511200</t>
  </si>
  <si>
    <t xml:space="preserve">Субвенцiя з державного бюджету мiському бюджету мiста Києва на виконання функцiй столицi</t>
  </si>
  <si>
    <t xml:space="preserve">3511210</t>
  </si>
  <si>
    <t xml:space="preserve">3511220</t>
  </si>
  <si>
    <t xml:space="preserve">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t>
  </si>
  <si>
    <t xml:space="preserve">3511230</t>
  </si>
  <si>
    <t xml:space="preserve">3511240</t>
  </si>
  <si>
    <t xml:space="preserve">Субвенцiя з державного бюджету мiсцевим бюджетам на реалiзацiю прiоритетiв розвитку регiонiв</t>
  </si>
  <si>
    <t xml:space="preserve">3511250</t>
  </si>
  <si>
    <t xml:space="preserve">3511260</t>
  </si>
  <si>
    <t xml:space="preserve">Додаткова дотацiя з державного бюджету мiсцевим бюджетам на забезпечення пальним станцiй (вiддiлень) екстреної, швидкої та невiдкладної медичної допомоги</t>
  </si>
  <si>
    <t xml:space="preserve">3511270</t>
  </si>
  <si>
    <t xml:space="preserve">Пайова участь у будiвництвi та придбання житла для осiб, якi займають посади в державних органах та забезпечують виконання завдань i функцiй держави</t>
  </si>
  <si>
    <t xml:space="preserve">3511280</t>
  </si>
  <si>
    <t xml:space="preserve">Здiйснення природоохоронних заходiв з недопущення потрапляння мастила з гiдротурбiн в рiчку Днiпро</t>
  </si>
  <si>
    <t xml:space="preserve">3511290</t>
  </si>
  <si>
    <t xml:space="preserve">Субвенцiя з державного бюджету мiському бюджету мiста Запорiжжя на будiвництво автотранспортної магiстралi через рiчку Днiпро у мiстi Запорiжжi</t>
  </si>
  <si>
    <t xml:space="preserve">3511300</t>
  </si>
  <si>
    <t xml:space="preserve">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t>
  </si>
  <si>
    <t xml:space="preserve">3511310</t>
  </si>
  <si>
    <t xml:space="preserve">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t>
  </si>
  <si>
    <t xml:space="preserve">3511320</t>
  </si>
  <si>
    <t xml:space="preserve">Субвенцiя з державного бюджету на обслуговування боргу за запозиченнями, здiйсненими у 2012 роцi до загального фонду бюджету мiста Києва</t>
  </si>
  <si>
    <t xml:space="preserve">3511330</t>
  </si>
  <si>
    <t xml:space="preserve">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t>
  </si>
  <si>
    <t xml:space="preserve">351134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t>
  </si>
  <si>
    <t xml:space="preserve">3511350</t>
  </si>
  <si>
    <t xml:space="preserve">Обслуговування державного боргу</t>
  </si>
  <si>
    <t xml:space="preserve">3511360</t>
  </si>
  <si>
    <t xml:space="preserve">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t>
  </si>
  <si>
    <t xml:space="preserve">3511370</t>
  </si>
  <si>
    <t xml:space="preserve">Субвенцiя з державного бюджету мiському бюджету мiста Жовтi Води на виконання заходiв щодо радiацiйного та соцiального захисту населення мiста Жовтi Води</t>
  </si>
  <si>
    <t xml:space="preserve">3511380</t>
  </si>
  <si>
    <t xml:space="preserve">Стабiлiзацiйний фонд</t>
  </si>
  <si>
    <t xml:space="preserve">3511390</t>
  </si>
  <si>
    <t xml:space="preserve">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t>
  </si>
  <si>
    <t xml:space="preserve">3511400</t>
  </si>
  <si>
    <t xml:space="preserve">Субвенцiя з державного бюджету обласному бюджету Донецької областi на будiвництво сучасної регiональної лiкарнi швидкої медичної допомоги в м.Донецьку</t>
  </si>
  <si>
    <t xml:space="preserve">3511410</t>
  </si>
  <si>
    <t xml:space="preserve">Субвенцiя з державного бюджету мiському бюджету мiста Бердянська Запорiзької областi на соцiально-економiчний розвиток</t>
  </si>
  <si>
    <t xml:space="preserve">3511420</t>
  </si>
  <si>
    <t xml:space="preserve">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t>
  </si>
  <si>
    <t xml:space="preserve">3511430</t>
  </si>
  <si>
    <t xml:space="preserve">Повернення позик, наданих за рахунок коштiв Стабiлiзацiйного фонду</t>
  </si>
  <si>
    <t xml:space="preserve">3511440</t>
  </si>
  <si>
    <t xml:space="preserve">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t>
  </si>
  <si>
    <t xml:space="preserve">3511450</t>
  </si>
  <si>
    <t xml:space="preserve">3511460</t>
  </si>
  <si>
    <t xml:space="preserve">3511470</t>
  </si>
  <si>
    <t xml:space="preserve">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t>
  </si>
  <si>
    <t xml:space="preserve">3511480</t>
  </si>
  <si>
    <t xml:space="preserve">Субвенцiя з державного бюджету мiському бюджету мiста Калуша на соцiально-економiчний розвиток</t>
  </si>
  <si>
    <t xml:space="preserve">3511490</t>
  </si>
  <si>
    <t xml:space="preserve">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t>
  </si>
  <si>
    <t xml:space="preserve">3511500</t>
  </si>
  <si>
    <t xml:space="preserve">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t>
  </si>
  <si>
    <t xml:space="preserve">3511510</t>
  </si>
  <si>
    <t xml:space="preserve">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t>
  </si>
  <si>
    <t xml:space="preserve">3511520</t>
  </si>
  <si>
    <t xml:space="preserve">Повернення коштiв, наданих зi Стабiлiзацiйного фонду на поворотнiй основi</t>
  </si>
  <si>
    <t xml:space="preserve">3511530</t>
  </si>
  <si>
    <t xml:space="preserve">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t>
  </si>
  <si>
    <t xml:space="preserve">3511540</t>
  </si>
  <si>
    <t xml:space="preserve">Повернення коштiв, наданих для здiйснення операцiй з фiнансового лiзингу авiацiйної технiки</t>
  </si>
  <si>
    <t xml:space="preserve">3511550</t>
  </si>
  <si>
    <t xml:space="preserve">Повернення безвiдсоткових бюджетних позичок, наданих пiдприємствам державної форми власностi на погашення заборгованостi iз заробiтної плати</t>
  </si>
  <si>
    <t xml:space="preserve">3511560</t>
  </si>
  <si>
    <t xml:space="preserve">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t>
  </si>
  <si>
    <t xml:space="preserve">3511570</t>
  </si>
  <si>
    <t xml:space="preserve">Повернення кредиту, наданого на реконструкцiю гiдроелектростанцiй за рахунок коштiв гранту Уряду Швейцарської конфедерацiї</t>
  </si>
  <si>
    <t xml:space="preserve">3511580</t>
  </si>
  <si>
    <t xml:space="preserve">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t>
  </si>
  <si>
    <t xml:space="preserve">3511590</t>
  </si>
  <si>
    <t xml:space="preserve">Обслуговування та погашення зобовіязань за залученими коштами пiд державнi гарантiї для здiйснення капiтальних видаткiв розпорядниками бюджетних коштiв</t>
  </si>
  <si>
    <t xml:space="preserve">3511600</t>
  </si>
  <si>
    <t xml:space="preserve">Виконання державою гарантiйних зобов'язань за позичальникiв, що отримали кредити пiд державнi гарантiї</t>
  </si>
  <si>
    <t xml:space="preserve">3511620</t>
  </si>
  <si>
    <t xml:space="preserve">Фiнансування проектiв розвитку за рахунок коштiв, залучених державою</t>
  </si>
  <si>
    <t xml:space="preserve">3511630</t>
  </si>
  <si>
    <t xml:space="preserve">Повернення позик, наданих для фiнансування проектiв розвитку за рахунок коштiв, залучених державою</t>
  </si>
  <si>
    <t xml:space="preserve">3511640</t>
  </si>
  <si>
    <t xml:space="preserve">Заходи щодо вдосконалення методологiї складання грошово-кредитної i банкiвської статистики</t>
  </si>
  <si>
    <t xml:space="preserve">3511650</t>
  </si>
  <si>
    <t xml:space="preserve">Реалiзацiя програм допомоги Європейського Союзу</t>
  </si>
  <si>
    <t xml:space="preserve">3511660</t>
  </si>
  <si>
    <t xml:space="preserve">Повернення бюджетних коштiв, наданих на поворотнiй основi на виконання окремих заходiв</t>
  </si>
  <si>
    <t xml:space="preserve">3511670</t>
  </si>
  <si>
    <t xml:space="preserve">Cубвенцiя з державного бюджету мiському бюджету мiста Днiпропетровська на завершення будiвництва метрополiтену у м. Днiпропетровську</t>
  </si>
  <si>
    <t xml:space="preserve">3511680</t>
  </si>
  <si>
    <t xml:space="preserve">Фiнансування спiльних з Європейським iнвестицiйним банком проектiв</t>
  </si>
  <si>
    <t xml:space="preserve">3511800</t>
  </si>
  <si>
    <t xml:space="preserve">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t>
  </si>
  <si>
    <t xml:space="preserve">3511990</t>
  </si>
  <si>
    <t xml:space="preserve">Нерозподiлений резерв</t>
  </si>
  <si>
    <t xml:space="preserve">3600000</t>
  </si>
  <si>
    <t xml:space="preserve">Мiнiстерство юстицiї України</t>
  </si>
  <si>
    <t xml:space="preserve">3601000</t>
  </si>
  <si>
    <t xml:space="preserve">Апарат Мiнiстерства юстицiї України</t>
  </si>
  <si>
    <t xml:space="preserve">3601010</t>
  </si>
  <si>
    <t xml:space="preserve">Керiвництво та управлiння у сферi юстицiї</t>
  </si>
  <si>
    <t xml:space="preserve">3601070</t>
  </si>
  <si>
    <t xml:space="preserve">Проведення судової експертизи, дослiдження i розробки у сферi методики проведення судових експертиз</t>
  </si>
  <si>
    <t xml:space="preserve">3601080</t>
  </si>
  <si>
    <t xml:space="preserve">Прикладнi розробки у сферi методики проведення судових експертиз</t>
  </si>
  <si>
    <t xml:space="preserve">3601090</t>
  </si>
  <si>
    <t xml:space="preserve">Пiдвищення квалiфiкацiї працiвникiв органiв юстицiї</t>
  </si>
  <si>
    <t xml:space="preserve">3601150</t>
  </si>
  <si>
    <t xml:space="preserve">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t>
  </si>
  <si>
    <t xml:space="preserve">3601170</t>
  </si>
  <si>
    <t xml:space="preserve">Платежi на виконання рiшень закордонних юрисдикцiйних органiв, прийнятих за наслiдками розгляду справ проти України</t>
  </si>
  <si>
    <t xml:space="preserve">3601200</t>
  </si>
  <si>
    <t xml:space="preserve">Державна пiдтримка органiв реєстрацiї речових прав на нерухоме майно та їх обмеження</t>
  </si>
  <si>
    <t xml:space="preserve">3601210</t>
  </si>
  <si>
    <t xml:space="preserve">Заходи з пiдготовки та проведення ХХIII Конгресу Всесвiтньої асоцiацiї юристiв</t>
  </si>
  <si>
    <t xml:space="preserve">3601600</t>
  </si>
  <si>
    <t xml:space="preserve">Створення державного реєстру виконавчих проваджень</t>
  </si>
  <si>
    <t xml:space="preserve">3601710</t>
  </si>
  <si>
    <t xml:space="preserve">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t>
  </si>
  <si>
    <t xml:space="preserve">3601800</t>
  </si>
  <si>
    <t xml:space="preserve">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t>
  </si>
  <si>
    <t xml:space="preserve">3602000</t>
  </si>
  <si>
    <t xml:space="preserve">Державна реєстрацiйна служба України</t>
  </si>
  <si>
    <t xml:space="preserve">3602010</t>
  </si>
  <si>
    <t xml:space="preserve">Керiвництво та управлiння у сферi державної реєстрацiї</t>
  </si>
  <si>
    <t xml:space="preserve">3603000</t>
  </si>
  <si>
    <t xml:space="preserve">Координацiйний центр з надання правової допомоги</t>
  </si>
  <si>
    <t xml:space="preserve">3603020</t>
  </si>
  <si>
    <t xml:space="preserve">Забезпечення формування та функцiонування системи безоплатної правової допомоги</t>
  </si>
  <si>
    <t xml:space="preserve">3603030</t>
  </si>
  <si>
    <t xml:space="preserve">Оплата послуг та вiдшкодування витрат адвокатi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iвництво та управлiння у сферi державної виконавчої служби</t>
  </si>
  <si>
    <t xml:space="preserve">3606000</t>
  </si>
  <si>
    <t xml:space="preserve">Державна пенiтенцiарна служба України</t>
  </si>
  <si>
    <t xml:space="preserve">3606010</t>
  </si>
  <si>
    <t xml:space="preserve">Керiвництво та управлiння у пенiтенцiарнiй сферi</t>
  </si>
  <si>
    <t xml:space="preserve">3606020</t>
  </si>
  <si>
    <t xml:space="preserve">Виконання покарань установами i органами пенiтенцiарної служби</t>
  </si>
  <si>
    <t xml:space="preserve">3606030</t>
  </si>
  <si>
    <t xml:space="preserve">Виконання покарань та утримання персоналу установ i органiв пенiтенцiарної служби</t>
  </si>
  <si>
    <t xml:space="preserve">3606040</t>
  </si>
  <si>
    <t xml:space="preserve">Фiнансова пiдтримка санаторно-курортних закладi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iнально-виконавчої служби</t>
  </si>
  <si>
    <t xml:space="preserve">3606070</t>
  </si>
  <si>
    <t xml:space="preserve">Заходи щодо покращення умов тримання засуджених та осiб, взятих пiд варту</t>
  </si>
  <si>
    <t xml:space="preserve">3606080</t>
  </si>
  <si>
    <t xml:space="preserve">Будiвництво (придбання) житла для осiб рядового i начальницького складу Державної кримiнально-виконавчої служби України</t>
  </si>
  <si>
    <t xml:space="preserve">3606090</t>
  </si>
  <si>
    <t xml:space="preserve">Пiдготовка робiтничих кадрiв у професiйно-технiчних закладах соцiальної адаптацiї при установах виконання покарань</t>
  </si>
  <si>
    <t xml:space="preserve">3606100</t>
  </si>
  <si>
    <t xml:space="preserve">3606600</t>
  </si>
  <si>
    <t xml:space="preserve">Заходи з подолання епiдемiї туберкульозу та СНIДу в установах кримiнально-виконавчої системи</t>
  </si>
  <si>
    <t xml:space="preserve">3607000</t>
  </si>
  <si>
    <t xml:space="preserve">3607020</t>
  </si>
  <si>
    <t xml:space="preserve">Наукова i органiзацiйна дiяльнiсть президiї Нацiональної академiї правових наук України</t>
  </si>
  <si>
    <t xml:space="preserve">3607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t>
  </si>
  <si>
    <t xml:space="preserve">3608000</t>
  </si>
  <si>
    <t xml:space="preserve">Державна служба України з питань захисту персональних даних</t>
  </si>
  <si>
    <t xml:space="preserve">3608010</t>
  </si>
  <si>
    <t xml:space="preserve">Керiвництво та управлiння у сферi захисту персональних даних</t>
  </si>
  <si>
    <t xml:space="preserve">3609000</t>
  </si>
  <si>
    <t xml:space="preserve">Державна архiвна служба України</t>
  </si>
  <si>
    <t xml:space="preserve">3609010</t>
  </si>
  <si>
    <t xml:space="preserve">Керiвництво та управлiння у сферi архiвної справи</t>
  </si>
  <si>
    <t xml:space="preserve">3609020</t>
  </si>
  <si>
    <t xml:space="preserve">Прикладнi розробки у сферi архiвної справи та страхового фонду документацiї</t>
  </si>
  <si>
    <t xml:space="preserve">3609030</t>
  </si>
  <si>
    <t xml:space="preserve">Забезпечення дiяльностi архiвних установ та установ страхового фонду документацiї</t>
  </si>
  <si>
    <t xml:space="preserve">3609040</t>
  </si>
  <si>
    <t xml:space="preserve">Пiдвищення квалiфiкацiї фахiвцiв архiвної справи</t>
  </si>
  <si>
    <t xml:space="preserve">3609050</t>
  </si>
  <si>
    <t xml:space="preserve">Забезпечення охорони примiщень державних архiвiв</t>
  </si>
  <si>
    <t xml:space="preserve">3609060</t>
  </si>
  <si>
    <t xml:space="preserve">Створення i зберiгання страхового фонду документацiї</t>
  </si>
  <si>
    <t xml:space="preserve">3609800</t>
  </si>
  <si>
    <t xml:space="preserve">Розробка проектно-кошторисної документацiї на реконструкцiю комплексу споруд центральних державних архiвiв у м.Києвi</t>
  </si>
  <si>
    <t xml:space="preserve">3609810</t>
  </si>
  <si>
    <t xml:space="preserve">Реконструкцiя комплексу споруд центральних державних архiвних установ</t>
  </si>
  <si>
    <t xml:space="preserve">3800000</t>
  </si>
  <si>
    <t xml:space="preserve">Мiнiстерство iнформацiйної полiтики України</t>
  </si>
  <si>
    <t xml:space="preserve">3801000</t>
  </si>
  <si>
    <t xml:space="preserve">Апарат Мiнiстерства iнформацiйної полiтики України</t>
  </si>
  <si>
    <t xml:space="preserve">3801010</t>
  </si>
  <si>
    <t xml:space="preserve">Керiвництво та управлiння у сферi iнформацiйної полiтики</t>
  </si>
  <si>
    <t xml:space="preserve">3801020</t>
  </si>
  <si>
    <t xml:space="preserve">Виробництво та трансляцiя телерадiопрограм для державних потреб, збирання, обробка та розповсюдження офiцiйної iнформацiйної продукцiї</t>
  </si>
  <si>
    <t xml:space="preserve">3801030</t>
  </si>
  <si>
    <t xml:space="preserve">Здiйснення заходiв у сферi захисту нацiонального iнформацiйного простору</t>
  </si>
  <si>
    <t xml:space="preserve">5030000</t>
  </si>
  <si>
    <t xml:space="preserve">Державне агентство з питань науки, iнновацiй та iнформатизацiї України</t>
  </si>
  <si>
    <t xml:space="preserve">5031000</t>
  </si>
  <si>
    <t xml:space="preserve">Апарат Державного агентства з питань науки, iнновацiй та iнформатизацi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iнспекцiя ядерного регулювання України</t>
  </si>
  <si>
    <t xml:space="preserve">5271000</t>
  </si>
  <si>
    <t xml:space="preserve">Апарат Державної iнспекцiї ядерного регулювання України</t>
  </si>
  <si>
    <t xml:space="preserve">5271010</t>
  </si>
  <si>
    <t xml:space="preserve">Керiвництво та управлiння у сферi ядерного регулювання</t>
  </si>
  <si>
    <t xml:space="preserve">5271020</t>
  </si>
  <si>
    <t xml:space="preserve">Забезпечення ведення Державного регiстру джерел iонiзуючого випромiнювання</t>
  </si>
  <si>
    <t xml:space="preserve">5271030</t>
  </si>
  <si>
    <t xml:space="preserve">Пiдвищення квалiфiкацiї державних службовцiв п'ятої-сьомої категорiй у сферi ядерного регулювання</t>
  </si>
  <si>
    <t xml:space="preserve">5271040</t>
  </si>
  <si>
    <t xml:space="preserve">5271050</t>
  </si>
  <si>
    <t xml:space="preserve">Забезпечення безпечного зберiгання вiдпрацьованих високоактивних джерел iонiзуючого випромiнювання</t>
  </si>
  <si>
    <t xml:space="preserve">5340000</t>
  </si>
  <si>
    <t xml:space="preserve">5341000</t>
  </si>
  <si>
    <t xml:space="preserve">Апарат Адмiнiстрацi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t>
  </si>
  <si>
    <t xml:space="preserve">5341110</t>
  </si>
  <si>
    <t xml:space="preserve">5341120</t>
  </si>
  <si>
    <t xml:space="preserve">Заходи з облаштування та реконструкцiї державного кордону, пов'язанi з проведенням Євро-2012</t>
  </si>
  <si>
    <t xml:space="preserve">5342000</t>
  </si>
  <si>
    <t xml:space="preserve">Розвiдувальний орган Адмiнiстрацiї Державної прикордонної служби України</t>
  </si>
  <si>
    <t xml:space="preserve">5342020</t>
  </si>
  <si>
    <t xml:space="preserve">5500000</t>
  </si>
  <si>
    <t xml:space="preserve">Нацiональна комiсiя, що здiйснює державне регулювання у сферi ринкiв фiнансових послуг</t>
  </si>
  <si>
    <t xml:space="preserve">5501000</t>
  </si>
  <si>
    <t xml:space="preserve">Апарат Нацiональної комiсiї, що здiйснює державне регулювання у сферi ринкiв фiнансових послуг</t>
  </si>
  <si>
    <t xml:space="preserve">5501010</t>
  </si>
  <si>
    <t xml:space="preserve">Керiвництво та управлiння у сферi регулювання ринкiв фiнансових послуг</t>
  </si>
  <si>
    <t xml:space="preserve">5501020</t>
  </si>
  <si>
    <t xml:space="preserve">Розробка та впровадження комплексної iнформацiйної системи</t>
  </si>
  <si>
    <t xml:space="preserve">5530000</t>
  </si>
  <si>
    <t xml:space="preserve">5531000</t>
  </si>
  <si>
    <t xml:space="preserve">Апарат Державної служби фiнансового монi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iональна комiсiя, що здiйснює державне регулювання у сферi зв'язку та iнформатизацiї</t>
  </si>
  <si>
    <t xml:space="preserve">5561000</t>
  </si>
  <si>
    <t xml:space="preserve">5561010</t>
  </si>
  <si>
    <t xml:space="preserve">Керiвництво та управлiння у сферi регулювання зв'язку та iнформатизацiї</t>
  </si>
  <si>
    <t xml:space="preserve">5960000</t>
  </si>
  <si>
    <t xml:space="preserve">5961000</t>
  </si>
  <si>
    <t xml:space="preserve">5961010</t>
  </si>
  <si>
    <t xml:space="preserve">Розвiдувальна дiяльнiсть у сферi оборони</t>
  </si>
  <si>
    <t xml:space="preserve">5961020</t>
  </si>
  <si>
    <t xml:space="preserve">Закупiвля комплексу спецiального призначення</t>
  </si>
  <si>
    <t xml:space="preserve">5961030</t>
  </si>
  <si>
    <t xml:space="preserve">5961050</t>
  </si>
  <si>
    <t xml:space="preserve">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t>
  </si>
  <si>
    <t xml:space="preserve">5961060</t>
  </si>
  <si>
    <t xml:space="preserve">Видатки для Головного управлiння розвiдки Мiнiстерства оборони України на реалiзацiю заходiв щодо пiдвищення обороноздатностi i безпеки держави</t>
  </si>
  <si>
    <t xml:space="preserve">5980000</t>
  </si>
  <si>
    <t xml:space="preserve">Вища рада юстицiї</t>
  </si>
  <si>
    <t xml:space="preserve">5981000</t>
  </si>
  <si>
    <t xml:space="preserve">Апарат Вищої ради юстицiї</t>
  </si>
  <si>
    <t xml:space="preserve">5981010</t>
  </si>
  <si>
    <t xml:space="preserve">Формування суддiвського корпусу та контроль за його дiяльнiстю</t>
  </si>
  <si>
    <t xml:space="preserve">5990000</t>
  </si>
  <si>
    <t xml:space="preserve">Секретарi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iйних прав i свобод людини</t>
  </si>
  <si>
    <t xml:space="preserve">6010000</t>
  </si>
  <si>
    <t xml:space="preserve">Антимонопольний комiтет України</t>
  </si>
  <si>
    <t xml:space="preserve">6011000</t>
  </si>
  <si>
    <t xml:space="preserve">Апарат Антимонопольного комiтету України</t>
  </si>
  <si>
    <t xml:space="preserve">6011010</t>
  </si>
  <si>
    <t xml:space="preserve">Керiвництво та управлiння  у сферi конкурентної полiтики, контроль за дотриманням законодавства про захист економiчної конкуренцiї</t>
  </si>
  <si>
    <t xml:space="preserve">6011020</t>
  </si>
  <si>
    <t xml:space="preserve">Прикладнi розробки у сферi конкурентної полiтики та права</t>
  </si>
  <si>
    <t xml:space="preserve">6020000</t>
  </si>
  <si>
    <t xml:space="preserve">Вища атестацiйна комiсiя України</t>
  </si>
  <si>
    <t xml:space="preserve">6021000</t>
  </si>
  <si>
    <t xml:space="preserve">Апарат Вищої атестацiйної комiсiї України</t>
  </si>
  <si>
    <t xml:space="preserve">6021010</t>
  </si>
  <si>
    <t xml:space="preserve">Керiвництво та управлiння у сферi атестацiї наукових та науково-педагогiчних кадрiв вищої квалiфiкацiї, присудження наукових ступенiв</t>
  </si>
  <si>
    <t xml:space="preserve">6070000</t>
  </si>
  <si>
    <t xml:space="preserve">6071000</t>
  </si>
  <si>
    <t xml:space="preserve">Апарат Державної пенiтенцiарної служби України</t>
  </si>
  <si>
    <t xml:space="preserve">6080000</t>
  </si>
  <si>
    <t xml:space="preserve">Державний департамент України з питань виконання покарань (загальнодержавнi витрати)</t>
  </si>
  <si>
    <t xml:space="preserve">6081000</t>
  </si>
  <si>
    <t xml:space="preserve">6110000</t>
  </si>
  <si>
    <t xml:space="preserve">6111000</t>
  </si>
  <si>
    <t xml:space="preserve">Апарат Державної архiвної служби України</t>
  </si>
  <si>
    <t xml:space="preserve">6120000</t>
  </si>
  <si>
    <t xml:space="preserve">Нацiональне агентство України з питань державної служби</t>
  </si>
  <si>
    <t xml:space="preserve">6121000</t>
  </si>
  <si>
    <t xml:space="preserve">Апарат Нацiонального агентства України з питань державної служби</t>
  </si>
  <si>
    <t xml:space="preserve">6121010</t>
  </si>
  <si>
    <t xml:space="preserve">Керiвництво та  функцiональне управлiння у сферi державної служби</t>
  </si>
  <si>
    <t xml:space="preserve">6121020</t>
  </si>
  <si>
    <t xml:space="preserve">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t>
  </si>
  <si>
    <t xml:space="preserve">6121030</t>
  </si>
  <si>
    <t xml:space="preserve">Пiдвищення квалiфiкацiї фахiвцiв у сферi європейської та свiтової iнтеграцiї</t>
  </si>
  <si>
    <t xml:space="preserve">6121040</t>
  </si>
  <si>
    <t xml:space="preserve">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t>
  </si>
  <si>
    <t xml:space="preserve">6121700</t>
  </si>
  <si>
    <t xml:space="preserve">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t>
  </si>
  <si>
    <t xml:space="preserve">6122000</t>
  </si>
  <si>
    <t xml:space="preserve">Центр адаптацiї державної служби до стандартiв Європейського Союзу</t>
  </si>
  <si>
    <t xml:space="preserve">6122040</t>
  </si>
  <si>
    <t xml:space="preserve">Прикладнi дослiдження i розробки у сферi державної служби та її адаптацiї до стандартiв Європейського Союзу</t>
  </si>
  <si>
    <t xml:space="preserve">6122050</t>
  </si>
  <si>
    <t xml:space="preserve">Органiзацiя пiдготовки та виконання тренiнгових програм i заходiв з розвитку вищого корпусу державної служби</t>
  </si>
  <si>
    <t xml:space="preserve">6122060</t>
  </si>
  <si>
    <t xml:space="preserve">Забезпечення автоматизованої iнформацiйно-аналiтичної системи  облiку особових справ державних службовцiв i посадових осiб мiсцевого самоврядування</t>
  </si>
  <si>
    <t xml:space="preserve">6150000</t>
  </si>
  <si>
    <t xml:space="preserve">Нацiональна комiсiя з цiнних паперiв та фондового ринку</t>
  </si>
  <si>
    <t xml:space="preserve">6151000</t>
  </si>
  <si>
    <t xml:space="preserve">Апарат Нацiональної комiсiї з цiнних паперiв та фондового ринку</t>
  </si>
  <si>
    <t xml:space="preserve">6151010</t>
  </si>
  <si>
    <t xml:space="preserve">Керiвництво та управлiння у сферi фондового ринку</t>
  </si>
  <si>
    <t xml:space="preserve">6151020</t>
  </si>
  <si>
    <t xml:space="preserve">Створення cистеми монiторингу фондового ринку</t>
  </si>
  <si>
    <t xml:space="preserve">6151030</t>
  </si>
  <si>
    <t xml:space="preserve">Пiдвищення квалiфiкацiї фахiвцiв з питань фондового ринку та корпоративного управлiння</t>
  </si>
  <si>
    <t xml:space="preserve">6160000</t>
  </si>
  <si>
    <t xml:space="preserve">Державна податкова адмiнiстрацiя України (загальнодержавнi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iнвестицiй та управлiння нацiональними проектами України (загальнодержавнi витрати)</t>
  </si>
  <si>
    <t xml:space="preserve">6311000</t>
  </si>
  <si>
    <t xml:space="preserve">6320000</t>
  </si>
  <si>
    <t xml:space="preserve">Нацiональне антикорупцiйне бюро України</t>
  </si>
  <si>
    <t xml:space="preserve">6321000</t>
  </si>
  <si>
    <t xml:space="preserve">6321010</t>
  </si>
  <si>
    <t xml:space="preserve">Забезпечення дiяльностi Нацiонального антикорупцiйного бюро України</t>
  </si>
  <si>
    <t xml:space="preserve">6330000</t>
  </si>
  <si>
    <t xml:space="preserve">Нацiональне агентство з питань запобiгання корупцiї</t>
  </si>
  <si>
    <t xml:space="preserve">6331000</t>
  </si>
  <si>
    <t xml:space="preserve">Апарат Нацiонального агентства з питань запобiгання корупцiї</t>
  </si>
  <si>
    <t xml:space="preserve">6331010</t>
  </si>
  <si>
    <t xml:space="preserve">Керiвництво та управлiння у сферi запобiгання корупцiї</t>
  </si>
  <si>
    <t xml:space="preserve">6331020</t>
  </si>
  <si>
    <t xml:space="preserve">Фiнансування статутної дiяльностi полiтичних партiй</t>
  </si>
  <si>
    <t xml:space="preserve">6340000</t>
  </si>
  <si>
    <t xml:space="preserve">Нацiональна комiсiя, що здiйснює державне регулювання у сферах енергетики та комунальних послуг</t>
  </si>
  <si>
    <t xml:space="preserve">6341000</t>
  </si>
  <si>
    <t xml:space="preserve">Апарат Нацiональної комiсiї, що здiйснює державне регулювання у сферах енергетики та комунальних послуг</t>
  </si>
  <si>
    <t xml:space="preserve">6341010</t>
  </si>
  <si>
    <t xml:space="preserve">Керiвництво та управлiння у сферi регулювання енергетики та комунальних послуг</t>
  </si>
  <si>
    <t xml:space="preserve">6360000</t>
  </si>
  <si>
    <t xml:space="preserve">6361000</t>
  </si>
  <si>
    <t xml:space="preserve">Апарат Державного агентства з енергоефективностi та енергозбереження України</t>
  </si>
  <si>
    <t xml:space="preserve">6370000</t>
  </si>
  <si>
    <t xml:space="preserve">Нацiональна комiсiя, що здiйснює державне регулювання у сферi енергетики</t>
  </si>
  <si>
    <t xml:space="preserve">6371000</t>
  </si>
  <si>
    <t xml:space="preserve">Апарат Нацiональної комiсiї, що здiйснює державне регулювання у сферi енергетики</t>
  </si>
  <si>
    <t xml:space="preserve">6371010</t>
  </si>
  <si>
    <t xml:space="preserve">Керiвництво та управлiння у сферi регулювання енергетики</t>
  </si>
  <si>
    <t xml:space="preserve">6371600</t>
  </si>
  <si>
    <t xml:space="preserve">Впровадження концепцiї Оптового ринку електроенергiї України</t>
  </si>
  <si>
    <t xml:space="preserve">6380000</t>
  </si>
  <si>
    <t xml:space="preserve">Державне космiчне агентство України</t>
  </si>
  <si>
    <t xml:space="preserve">6381000</t>
  </si>
  <si>
    <t xml:space="preserve">Апарат Державного космiчного агентства України</t>
  </si>
  <si>
    <t xml:space="preserve">6381010</t>
  </si>
  <si>
    <t xml:space="preserve">Керiвництво та управлiння у сферi космiчної дiяльностi</t>
  </si>
  <si>
    <t xml:space="preserve">6381020</t>
  </si>
  <si>
    <t xml:space="preserve">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t>
  </si>
  <si>
    <t xml:space="preserve">6381030</t>
  </si>
  <si>
    <t xml:space="preserve">Надання позашкiльної освiти Нацiональним центром аерокосмiчної освiти молодi iм.О.М. Макарова</t>
  </si>
  <si>
    <t xml:space="preserve">6381040</t>
  </si>
  <si>
    <t xml:space="preserve">Загальнодержавна цiльова науково-технiчна космiчна програма України</t>
  </si>
  <si>
    <t xml:space="preserve">6381050</t>
  </si>
  <si>
    <t xml:space="preserve">Управлiння та випробування космiчних засобiв</t>
  </si>
  <si>
    <t xml:space="preserve">6381100</t>
  </si>
  <si>
    <t xml:space="preserve">Будiвництво (придбання) житла для вiйськовослужбовцiв Державного космiчного агентства України</t>
  </si>
  <si>
    <t xml:space="preserve">6381120</t>
  </si>
  <si>
    <t xml:space="preserve">Утилiзацiя твердого ракетного палива</t>
  </si>
  <si>
    <t xml:space="preserve">6381130</t>
  </si>
  <si>
    <t xml:space="preserve">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t>
  </si>
  <si>
    <t xml:space="preserve">6381140</t>
  </si>
  <si>
    <t xml:space="preserve">Реконструкцiя i технiчне переоснащення ТЕЦ ДП "ВО Пiвденний машинобудiвний завод iм. О.М. Макарова"</t>
  </si>
  <si>
    <t xml:space="preserve">6381150</t>
  </si>
  <si>
    <t xml:space="preserve">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t>
  </si>
  <si>
    <t xml:space="preserve">6381160</t>
  </si>
  <si>
    <t xml:space="preserve">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t>
  </si>
  <si>
    <t xml:space="preserve">6381190</t>
  </si>
  <si>
    <t xml:space="preserve">Забезпечення службовим житлом молодих спецiалiстiв державних пiдприємств космiчної галузi</t>
  </si>
  <si>
    <t xml:space="preserve">6381200</t>
  </si>
  <si>
    <t xml:space="preserve">Пiдготовка та створення спецiальних технологiй для виготовлення багатофункцiонального ракетного комплексу за темою "Сапсан"</t>
  </si>
  <si>
    <t xml:space="preserve">638121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t>
  </si>
  <si>
    <t xml:space="preserve">6390000</t>
  </si>
  <si>
    <t xml:space="preserve">Нацiональне агентство України з питань забезпечення ефективного використання енергетичних ресурсiв (загальнодержавнi витрати)</t>
  </si>
  <si>
    <t xml:space="preserve">6391000</t>
  </si>
  <si>
    <t xml:space="preserve">6400000</t>
  </si>
  <si>
    <t xml:space="preserve">Нацiональна комiсiя регулювання ринку комунальних послуг України</t>
  </si>
  <si>
    <t xml:space="preserve">6430000</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31000</t>
  </si>
  <si>
    <t xml:space="preserve">Апарат Нацiонального агентства України з питань виявлення, розшуку та управлiння активами, одержаними вiд корупцiйних та iнших злочинiв</t>
  </si>
  <si>
    <t xml:space="preserve">6431010</t>
  </si>
  <si>
    <t xml:space="preserve">Керiвництво та управлiння у сферi розшуку та управлiння активами, одержаними вiд корупцiйних та iнших злочинiв</t>
  </si>
  <si>
    <t xml:space="preserve">6440000</t>
  </si>
  <si>
    <t xml:space="preserve">Нацiональна рада України з питань телебачення i радiомовлення</t>
  </si>
  <si>
    <t xml:space="preserve">6441000</t>
  </si>
  <si>
    <t xml:space="preserve">Апарат Нацiональної ради України з питань телебачення i радiомовлення</t>
  </si>
  <si>
    <t xml:space="preserve">6441010</t>
  </si>
  <si>
    <t xml:space="preserve">Керiвництво та управлiння здiйсненням контролю у сферi телебачення i радiомовлення</t>
  </si>
  <si>
    <t xml:space="preserve">6441030</t>
  </si>
  <si>
    <t xml:space="preserve">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t>
  </si>
  <si>
    <t xml:space="preserve">6450000</t>
  </si>
  <si>
    <t xml:space="preserve">Нацiональна комiсiя, що здiйснює державне регулювання у сферi комунальних послуг</t>
  </si>
  <si>
    <t xml:space="preserve">6451000</t>
  </si>
  <si>
    <t xml:space="preserve">Апарат Нацiональної комiсiї, що здiйснює державне регулювання у сферi комунальних послуг</t>
  </si>
  <si>
    <t xml:space="preserve">6451010</t>
  </si>
  <si>
    <t xml:space="preserve">Керiвництво та управлiння у сферi регулювання ринку комунальних послуг</t>
  </si>
  <si>
    <t xml:space="preserve">6460000</t>
  </si>
  <si>
    <t xml:space="preserve">Нацiональне агентство з питань пiдготовки та проведення в Українi фiнальної частини чемпiонату Європи 2012 року з футболу</t>
  </si>
  <si>
    <t xml:space="preserve">6461000</t>
  </si>
  <si>
    <t xml:space="preserve">Апарат Нацiонального агентства з питань пiдготовки та проведення в Українi фiнальної частини чемпiонату Європи 2012 року з футболу</t>
  </si>
  <si>
    <t xml:space="preserve">6461010</t>
  </si>
  <si>
    <t xml:space="preserve">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t>
  </si>
  <si>
    <t xml:space="preserve">6461020</t>
  </si>
  <si>
    <t xml:space="preserve">Заходи iз залучення iнвесторiв для пiдготовки i проведення в Українi фiнальної частини чемпiонату Європи 2012 року з футболу</t>
  </si>
  <si>
    <t xml:space="preserve">6480000</t>
  </si>
  <si>
    <t xml:space="preserve">6481000</t>
  </si>
  <si>
    <t xml:space="preserve">6500000</t>
  </si>
  <si>
    <t xml:space="preserve">Рада нацiональної безпеки i оборони України</t>
  </si>
  <si>
    <t xml:space="preserve">6501000</t>
  </si>
  <si>
    <t xml:space="preserve">Апарат Ради нацiональної безпеки i оборони України</t>
  </si>
  <si>
    <t xml:space="preserve">6501010</t>
  </si>
  <si>
    <t xml:space="preserve">Iнформацiйно-аналiтичне забезпечення координацiйної дiяльностi у сферi нацiональної безпеки i оборони</t>
  </si>
  <si>
    <t xml:space="preserve">6501020</t>
  </si>
  <si>
    <t xml:space="preserve">Фундаментальнi дослiдження у сферi нацiональної безпеки</t>
  </si>
  <si>
    <t xml:space="preserve">6501030</t>
  </si>
  <si>
    <t xml:space="preserve">Прикладнi розробки у сферi нацiональної безпеки</t>
  </si>
  <si>
    <t xml:space="preserve">6501040</t>
  </si>
  <si>
    <t xml:space="preserve">Пiдготовка науково-педагогiчних та наукових кадрiв у сферi нацi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iвництво та управлiння у сферi контролю за виконанням державного бюджету</t>
  </si>
  <si>
    <t xml:space="preserve">6511020</t>
  </si>
  <si>
    <t xml:space="preserve">Створення iнформацiйно-аналiтичної системи Рахункової палати</t>
  </si>
  <si>
    <t xml:space="preserve">6520000</t>
  </si>
  <si>
    <t xml:space="preserve">Служба безпеки України</t>
  </si>
  <si>
    <t xml:space="preserve">6521000</t>
  </si>
  <si>
    <t xml:space="preserve">Центральне управлiння Служби безпеки України</t>
  </si>
  <si>
    <t xml:space="preserve">6521010</t>
  </si>
  <si>
    <t xml:space="preserve">Забезпечення заходiв у сферi безпеки держави та дiяльностi органiв системи Служби безпеки України</t>
  </si>
  <si>
    <t xml:space="preserve">6521030</t>
  </si>
  <si>
    <t xml:space="preserve">Наукова дiяльнiсть у сферi забезпечення державної безпеки, дослiдження та розробки спецiальної технiки</t>
  </si>
  <si>
    <t xml:space="preserve">6521040</t>
  </si>
  <si>
    <t xml:space="preserve">Забезпечення перебування за кордоном працiвникiв органiв державної влади</t>
  </si>
  <si>
    <t xml:space="preserve">6521050</t>
  </si>
  <si>
    <t xml:space="preserve">Медичне обслуговування i оздоровлення особового складу та утримання закладiв дошкiльної освiти Служби безпеки України</t>
  </si>
  <si>
    <t xml:space="preserve">6521060</t>
  </si>
  <si>
    <t xml:space="preserve">Створення, закупiвля i модернiзацiя озброєння, вiйськової та спецiальної технiки за державним оборонним замовленням Служби безпеки</t>
  </si>
  <si>
    <t xml:space="preserve">6521070</t>
  </si>
  <si>
    <t xml:space="preserve">Пiдготовка та перепiдготовка кадрiв Служби безпеки України вищими навчальними закладами III та IV рiвнiв акредитацiї</t>
  </si>
  <si>
    <t xml:space="preserve">6521080</t>
  </si>
  <si>
    <t xml:space="preserve">Заходи iз забезпечення безпеки та протидiї терористичнiй дiяльностi, пов'язанi з проведенням  Євро-2012</t>
  </si>
  <si>
    <t xml:space="preserve">6521090</t>
  </si>
  <si>
    <t xml:space="preserve">Утримання закладiв дошкiльної освiти Служби безпеки України</t>
  </si>
  <si>
    <t xml:space="preserve">6521100</t>
  </si>
  <si>
    <t xml:space="preserve">Будiвництво (придбання) житла для вiйськовослужбовцiв Служби безпеки України</t>
  </si>
  <si>
    <t xml:space="preserve">6521200</t>
  </si>
  <si>
    <t xml:space="preserve">Забезпечення заходiв спецiальними пiдроздiлами по боротьбi з органiзованою злочиннiстю та корупцiєю Служби безпеки України</t>
  </si>
  <si>
    <t xml:space="preserve">6521210</t>
  </si>
  <si>
    <t xml:space="preserve">6521220</t>
  </si>
  <si>
    <t xml:space="preserve">Боротьба з тероризмом на територiї України</t>
  </si>
  <si>
    <t xml:space="preserve">6521230</t>
  </si>
  <si>
    <t xml:space="preserve">Видатки для Служби безпеки України на реалiзацiю заходiв щодо пiдвищення обороноздатностi i безпеки держави</t>
  </si>
  <si>
    <t xml:space="preserve">6522000</t>
  </si>
  <si>
    <t xml:space="preserve">Департамент розвiдки Служби безпеки України</t>
  </si>
  <si>
    <t xml:space="preserve">6524000</t>
  </si>
  <si>
    <t xml:space="preserve">Антитерористичний центр Служби безпеки України</t>
  </si>
  <si>
    <t xml:space="preserve">6524010</t>
  </si>
  <si>
    <t xml:space="preserve">Координацiя дiяльностi у запобiганнi терористичним актам та боротьба з тероризмом на територiї України</t>
  </si>
  <si>
    <t xml:space="preserve">6524020</t>
  </si>
  <si>
    <t xml:space="preserve">6530000</t>
  </si>
  <si>
    <t xml:space="preserve">Служба безпеки України (загальнодержавнi витрати)</t>
  </si>
  <si>
    <t xml:space="preserve">6531000</t>
  </si>
  <si>
    <t xml:space="preserve">6540000</t>
  </si>
  <si>
    <t xml:space="preserve">6541000</t>
  </si>
  <si>
    <t xml:space="preserve">6541020</t>
  </si>
  <si>
    <t xml:space="preserve">6541030</t>
  </si>
  <si>
    <t xml:space="preserve">6541080</t>
  </si>
  <si>
    <t xml:space="preserve">6541100</t>
  </si>
  <si>
    <t xml:space="preserve">Медичне обслуговування працiвникiв Нацiональної академiї наук України</t>
  </si>
  <si>
    <t xml:space="preserve">6541140</t>
  </si>
  <si>
    <t xml:space="preserve">6541200</t>
  </si>
  <si>
    <t xml:space="preserve">6550000</t>
  </si>
  <si>
    <t xml:space="preserve">6551000</t>
  </si>
  <si>
    <t xml:space="preserve">6551020</t>
  </si>
  <si>
    <t xml:space="preserve">6551030</t>
  </si>
  <si>
    <t xml:space="preserve">6551060</t>
  </si>
  <si>
    <t xml:space="preserve">6551070</t>
  </si>
  <si>
    <t xml:space="preserve">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t>
  </si>
  <si>
    <t xml:space="preserve">6551100</t>
  </si>
  <si>
    <t xml:space="preserve">Збереження та популяризацiя iсторiї педагогiчної науки та практики</t>
  </si>
  <si>
    <t xml:space="preserve">6560000</t>
  </si>
  <si>
    <t xml:space="preserve">6561000</t>
  </si>
  <si>
    <t xml:space="preserve">6561040</t>
  </si>
  <si>
    <t xml:space="preserve">6561060</t>
  </si>
  <si>
    <t xml:space="preserve">6561090</t>
  </si>
  <si>
    <t xml:space="preserve">6561810</t>
  </si>
  <si>
    <t xml:space="preserve">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t>
  </si>
  <si>
    <t xml:space="preserve">6561820</t>
  </si>
  <si>
    <t xml:space="preserve">6570000</t>
  </si>
  <si>
    <t xml:space="preserve">6571000</t>
  </si>
  <si>
    <t xml:space="preserve">6571020</t>
  </si>
  <si>
    <t xml:space="preserve">6571030</t>
  </si>
  <si>
    <t xml:space="preserve">6580000</t>
  </si>
  <si>
    <t xml:space="preserve">6581000</t>
  </si>
  <si>
    <t xml:space="preserve">6581020</t>
  </si>
  <si>
    <t xml:space="preserve">6581040</t>
  </si>
  <si>
    <t xml:space="preserve">6590000</t>
  </si>
  <si>
    <t xml:space="preserve">6591000</t>
  </si>
  <si>
    <t xml:space="preserve">6591020</t>
  </si>
  <si>
    <t xml:space="preserve">6591060</t>
  </si>
  <si>
    <t xml:space="preserve">6591080</t>
  </si>
  <si>
    <t xml:space="preserve">6591100</t>
  </si>
  <si>
    <t xml:space="preserve">6600000</t>
  </si>
  <si>
    <t xml:space="preserve">Управлiння державної охорони України</t>
  </si>
  <si>
    <t xml:space="preserve">6601000</t>
  </si>
  <si>
    <t xml:space="preserve">6601020</t>
  </si>
  <si>
    <t xml:space="preserve">Державна охорона органiв державної влади та посадових осiб</t>
  </si>
  <si>
    <t xml:space="preserve">6601030</t>
  </si>
  <si>
    <t xml:space="preserve">Будiвництво (придбання) житла для вiйськовослужбовцiв Управлiння державної охорони України</t>
  </si>
  <si>
    <t xml:space="preserve">6601040</t>
  </si>
  <si>
    <t xml:space="preserve">6601050</t>
  </si>
  <si>
    <t xml:space="preserve">Видатки для Управлiння державної охорони України на реалiзацiю заходiв щодо пiдвищення обороноздатностi i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iвництво та управлiння у сферi державного майна</t>
  </si>
  <si>
    <t xml:space="preserve">6611020</t>
  </si>
  <si>
    <t xml:space="preserve">Заходи, пов'язанi з проведенням приватизацiї державного майна</t>
  </si>
  <si>
    <t xml:space="preserve">6611030</t>
  </si>
  <si>
    <t xml:space="preserve">Створення та впровадження комплексної системи електронного документообiгу та iнформацiйно-аналiтичних реєстрiв Фонду державного майна України</t>
  </si>
  <si>
    <t xml:space="preserve">6620000</t>
  </si>
  <si>
    <t xml:space="preserve">Служба зовнiшньої розвiдки України</t>
  </si>
  <si>
    <t xml:space="preserve">6621000</t>
  </si>
  <si>
    <t xml:space="preserve">6621010</t>
  </si>
  <si>
    <t xml:space="preserve">Розвiдувальна дiяльнiсть у сферi безпеки держави та спецiальний захист державних представництв за кордоном</t>
  </si>
  <si>
    <t xml:space="preserve">6621020</t>
  </si>
  <si>
    <t xml:space="preserve">Медичне обслуговування та оздоровлення особового складу Служби зовнiшньої розвiдки України</t>
  </si>
  <si>
    <t xml:space="preserve">6621030</t>
  </si>
  <si>
    <t xml:space="preserve">Будiвництво (придбання) житла для вiйськовослужбовцiв Служби зовнiшньої розвiдки України</t>
  </si>
  <si>
    <t xml:space="preserve">6621040</t>
  </si>
  <si>
    <t xml:space="preserve">Пiдготовка та пiдвищення квалiфiкацiї кадрiв у сферi розвiдувальної дiяльностi вищими навчальними закладами III i IV рiвнiв акредитацiї</t>
  </si>
  <si>
    <t xml:space="preserve">6621050</t>
  </si>
  <si>
    <t xml:space="preserve">6621060</t>
  </si>
  <si>
    <t xml:space="preserve">Видатки для Служби зовнiшньої розвiдки України на реалiзацiю заходiв щодо пiдвищення обороноздатностi i безпеки держави</t>
  </si>
  <si>
    <t xml:space="preserve">6640000</t>
  </si>
  <si>
    <t xml:space="preserve">Адмiнiстрацiя Державної служби спецiального зв'язку та захисту iнформацiї України</t>
  </si>
  <si>
    <t xml:space="preserve">6641000</t>
  </si>
  <si>
    <t xml:space="preserve">6641010</t>
  </si>
  <si>
    <t xml:space="preserve">Забезпечення функцiонування державної системи спецiального зв'язку та захисту iнформацiї</t>
  </si>
  <si>
    <t xml:space="preserve">6641020</t>
  </si>
  <si>
    <t xml:space="preserve">Розвиток i модернiзацiя державної системи спецiального зв'язку та захисту iнформацiї</t>
  </si>
  <si>
    <t xml:space="preserve">6641030</t>
  </si>
  <si>
    <t xml:space="preserve">Розвиток та модернiзацiя державної системи урядового зв'язку</t>
  </si>
  <si>
    <t xml:space="preserve">6641040</t>
  </si>
  <si>
    <t xml:space="preserve">Створення та забезпечення функцiонування Нацiональної системи конфiденцiйного зв'язку</t>
  </si>
  <si>
    <t xml:space="preserve">6641050</t>
  </si>
  <si>
    <t xml:space="preserve">Пiдготовка кадрiв для сфери зв'язку вищими навчальними закладами III та IV рiвнiв акредитацiї</t>
  </si>
  <si>
    <t xml:space="preserve">6641060</t>
  </si>
  <si>
    <t xml:space="preserve">Будiвництво (придбання) житла для вiйськовослужбовцiв Державної служби спецiального зв'язку та захисту iнформацiї України</t>
  </si>
  <si>
    <t xml:space="preserve">6641070</t>
  </si>
  <si>
    <t xml:space="preserve">Створення, закупiвля i модернiзацiя спецiальної технiки за державним оборонним замовленням Державної служби спецiального зв'язку та захисту iнформацiї</t>
  </si>
  <si>
    <t xml:space="preserve">6641080</t>
  </si>
  <si>
    <t xml:space="preserve">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t>
  </si>
  <si>
    <t xml:space="preserve">6641090</t>
  </si>
  <si>
    <t xml:space="preserve">Пiдготовка кадрiв для сфери зв'язку вищими навчальними закладами I та II рiвнiв акредитацiї</t>
  </si>
  <si>
    <t xml:space="preserve">6641110</t>
  </si>
  <si>
    <t xml:space="preserve">Доставка дипломатичної кореспонденцiї за кордон i в Україну</t>
  </si>
  <si>
    <t xml:space="preserve">6641120</t>
  </si>
  <si>
    <t xml:space="preserve">Доставка спецiальної службової кореспонденцiї органам державної влади</t>
  </si>
  <si>
    <t xml:space="preserve">6641130</t>
  </si>
  <si>
    <t xml:space="preserve">Модернiзацiя вузлiв звіязку спецiального призначення</t>
  </si>
  <si>
    <t xml:space="preserve">6641140</t>
  </si>
  <si>
    <t xml:space="preserve">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t>
  </si>
  <si>
    <t xml:space="preserve">6642000</t>
  </si>
  <si>
    <t xml:space="preserve">Головне управлiння урядового фельдієгерського звіязку Державної служби спецiального зв'язку та захисту iнформацiї України</t>
  </si>
  <si>
    <t xml:space="preserve">6642010</t>
  </si>
  <si>
    <t xml:space="preserve">6642020</t>
  </si>
  <si>
    <t xml:space="preserve">6650000</t>
  </si>
  <si>
    <t xml:space="preserve">6651000</t>
  </si>
  <si>
    <t xml:space="preserve">6651010</t>
  </si>
  <si>
    <t xml:space="preserve">Органiзацiйне забезпечення пiдготовки та реалiзацiї iнфраструктурних проектiв</t>
  </si>
  <si>
    <t xml:space="preserve">6730000</t>
  </si>
  <si>
    <t xml:space="preserve">Центральна виборча комiсiя</t>
  </si>
  <si>
    <t xml:space="preserve">6731000</t>
  </si>
  <si>
    <t xml:space="preserve">Апарат Центральної виборчої комiсiї</t>
  </si>
  <si>
    <t xml:space="preserve">6731010</t>
  </si>
  <si>
    <t xml:space="preserve">Керiвництво та управлiння у сферi проведення виборiв та референдумiв</t>
  </si>
  <si>
    <t xml:space="preserve">6731020</t>
  </si>
  <si>
    <t xml:space="preserve">Проведення виборiв народних депутатiв України</t>
  </si>
  <si>
    <t xml:space="preserve">6731040</t>
  </si>
  <si>
    <t xml:space="preserve">Проведення виборiв Президента України</t>
  </si>
  <si>
    <t xml:space="preserve">6731050</t>
  </si>
  <si>
    <t xml:space="preserve">Функцiонування Державного реєстру виборцiв</t>
  </si>
  <si>
    <t xml:space="preserve">6731080</t>
  </si>
  <si>
    <t xml:space="preserve">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t>
  </si>
  <si>
    <t xml:space="preserve">6731100</t>
  </si>
  <si>
    <t xml:space="preserve">Проведення всеукраїнського консультативного опитування</t>
  </si>
  <si>
    <t xml:space="preserve">6740000</t>
  </si>
  <si>
    <t xml:space="preserve">Центральна виборча комiсiя (загальнодержавнi витрати)</t>
  </si>
  <si>
    <t xml:space="preserve">6741000</t>
  </si>
  <si>
    <t xml:space="preserve">6741020</t>
  </si>
  <si>
    <t xml:space="preserve">Субвенцiя з державного бюджету мiсцевим бюджетам на проведення виборiв депутатiв мiсцевих рад та сiльських, селищних, мiських голiв</t>
  </si>
  <si>
    <t xml:space="preserve">6800000</t>
  </si>
  <si>
    <t xml:space="preserve">6801000</t>
  </si>
  <si>
    <t xml:space="preserve">7710000</t>
  </si>
  <si>
    <t xml:space="preserve">Рада мiнiстрiв Автономної Республiки Крим</t>
  </si>
  <si>
    <t xml:space="preserve">7711000</t>
  </si>
  <si>
    <t xml:space="preserve">Апарат Ради мiнiстрiв Автономної Республiки Крим</t>
  </si>
  <si>
    <t xml:space="preserve">7711010</t>
  </si>
  <si>
    <t xml:space="preserve">Здiйснення виконавчої влади в Автономнiй Республiцi Крим</t>
  </si>
  <si>
    <t xml:space="preserve">7720000</t>
  </si>
  <si>
    <t xml:space="preserve">Вiнницька обласна державна адмiнiстрацiя</t>
  </si>
  <si>
    <t xml:space="preserve">7721000</t>
  </si>
  <si>
    <t xml:space="preserve">Апарат Вiнницької обласної державної адмiнiстрацiї</t>
  </si>
  <si>
    <t xml:space="preserve">7721010</t>
  </si>
  <si>
    <t xml:space="preserve">Здiйснення виконавчої влади у Вiнницькiй областi</t>
  </si>
  <si>
    <t xml:space="preserve">7721020</t>
  </si>
  <si>
    <t xml:space="preserve">Субвенцiя з державного бюджету обласному бюджету Вiнницької областi для лiквiдацiї наслiдкiв стихiйного лиха, що сталося 23 і 27 липня 2008 року</t>
  </si>
  <si>
    <t xml:space="preserve">7721800</t>
  </si>
  <si>
    <t xml:space="preserve">Будiвництво, реконструкцiя, капiтальний ремонт обієктiв соцiальної та iншої iнфраструктури у Вiнницькiй областi</t>
  </si>
  <si>
    <t xml:space="preserve">7730000</t>
  </si>
  <si>
    <t xml:space="preserve">Волинська обласна державна адмiнiстрацiя</t>
  </si>
  <si>
    <t xml:space="preserve">7731000</t>
  </si>
  <si>
    <t xml:space="preserve">Апарат Волинської обласної державної адмiнiстрацiї</t>
  </si>
  <si>
    <t xml:space="preserve">7731010</t>
  </si>
  <si>
    <t xml:space="preserve">Здiйснення виконавчої влади у Волинськiй областi</t>
  </si>
  <si>
    <t xml:space="preserve">7740000</t>
  </si>
  <si>
    <t xml:space="preserve">Днiпропетровська обласна державна адмiнiстрацiя</t>
  </si>
  <si>
    <t xml:space="preserve">7741000</t>
  </si>
  <si>
    <t xml:space="preserve">Апарат Днiпропетровської обласної державної адмiнiстрацiї</t>
  </si>
  <si>
    <t xml:space="preserve">7741010</t>
  </si>
  <si>
    <t xml:space="preserve">Здiйснення виконавчої влади у Днiпропетровськiй областi</t>
  </si>
  <si>
    <t xml:space="preserve">7750000</t>
  </si>
  <si>
    <t xml:space="preserve">Донецька обласна державна адмiнiстрацiя</t>
  </si>
  <si>
    <t xml:space="preserve">7751000</t>
  </si>
  <si>
    <t xml:space="preserve">Апарат Донецької обласної державної адмiнiстрацiї</t>
  </si>
  <si>
    <t xml:space="preserve">7751010</t>
  </si>
  <si>
    <t xml:space="preserve">Здiйснення виконавчої влади у Донецькiй областi</t>
  </si>
  <si>
    <t xml:space="preserve">7760000</t>
  </si>
  <si>
    <t xml:space="preserve">Житомирська обласна державна адмiнiстрацiя</t>
  </si>
  <si>
    <t xml:space="preserve">7761000</t>
  </si>
  <si>
    <t xml:space="preserve">Апарат Житомирської обласної державної адмiнiстрацiї</t>
  </si>
  <si>
    <t xml:space="preserve">7761010</t>
  </si>
  <si>
    <t xml:space="preserve">Здiйснення виконавчої влади у Житомирськiй областi</t>
  </si>
  <si>
    <t xml:space="preserve">7770000</t>
  </si>
  <si>
    <t xml:space="preserve">Закарпатська обласна державна адмiнiстрацiя</t>
  </si>
  <si>
    <t xml:space="preserve">7771000</t>
  </si>
  <si>
    <t xml:space="preserve">Апарат Закарпатської обласної державної адмiнiстрацiї</t>
  </si>
  <si>
    <t xml:space="preserve">7771010</t>
  </si>
  <si>
    <t xml:space="preserve">Здiйснення виконавчої влади у Закарпатськiй областi</t>
  </si>
  <si>
    <t xml:space="preserve">7771020</t>
  </si>
  <si>
    <t xml:space="preserve">Субвенцiя з державного бюджету обласному бюджету Закарпатської областi для лiквiдацiї наслiдкiв стихiйного лиха, що сталося 23 і 27 липня 2008 року</t>
  </si>
  <si>
    <t xml:space="preserve">7780000</t>
  </si>
  <si>
    <t xml:space="preserve">Запорiзька обласна державна адмiнiстрацiя</t>
  </si>
  <si>
    <t xml:space="preserve">7781000</t>
  </si>
  <si>
    <t xml:space="preserve">Апарат Запорiзької обласної державної адмiнiстрацiї</t>
  </si>
  <si>
    <t xml:space="preserve">7781010</t>
  </si>
  <si>
    <t xml:space="preserve">Здiйснення виконавчої влади у Запорiзькiй областi</t>
  </si>
  <si>
    <t xml:space="preserve">7790000</t>
  </si>
  <si>
    <t xml:space="preserve">Iвано-Франкiвська обласна державна адмiнiстрацiя</t>
  </si>
  <si>
    <t xml:space="preserve">7791000</t>
  </si>
  <si>
    <t xml:space="preserve">Апарат Iвано-Франкiвської обласної державної адмiнiстрацiї</t>
  </si>
  <si>
    <t xml:space="preserve">7791010</t>
  </si>
  <si>
    <t xml:space="preserve">Здiйснення виконавчої влади в Iвано-Франкiвськiй областi</t>
  </si>
  <si>
    <t xml:space="preserve">7800000</t>
  </si>
  <si>
    <t xml:space="preserve">Київська обласна державна адмiнiстрацiя</t>
  </si>
  <si>
    <t xml:space="preserve">7801000</t>
  </si>
  <si>
    <t xml:space="preserve">Апарат Київської обласної державної адмiнiстрацiї</t>
  </si>
  <si>
    <t xml:space="preserve">7801010</t>
  </si>
  <si>
    <t xml:space="preserve">Здiйснення виконавчої влади у Київськiй областi</t>
  </si>
  <si>
    <t xml:space="preserve">7810000</t>
  </si>
  <si>
    <t xml:space="preserve">Кiровоградська обласна державна адмiнiстрацiя</t>
  </si>
  <si>
    <t xml:space="preserve">7811000</t>
  </si>
  <si>
    <t xml:space="preserve">Апарат Кiровоградської обласної державної адмiнiстрацiї</t>
  </si>
  <si>
    <t xml:space="preserve">7811010</t>
  </si>
  <si>
    <t xml:space="preserve">Здiйснення виконавчої влади у Кiровоградськiй областi</t>
  </si>
  <si>
    <t xml:space="preserve">7820000</t>
  </si>
  <si>
    <t xml:space="preserve">Луганська обласна державна адмiнiстрацiя</t>
  </si>
  <si>
    <t xml:space="preserve">7821000</t>
  </si>
  <si>
    <t xml:space="preserve">Апарат Луганської обласної державної адмiнiстрацiї</t>
  </si>
  <si>
    <t xml:space="preserve">7821010</t>
  </si>
  <si>
    <t xml:space="preserve">Здiйснення виконавчої влади у Луганськiй областi</t>
  </si>
  <si>
    <t xml:space="preserve">7830000</t>
  </si>
  <si>
    <t xml:space="preserve">Львiвська обласна державна адмiнiстрацiя</t>
  </si>
  <si>
    <t xml:space="preserve">7831000</t>
  </si>
  <si>
    <t xml:space="preserve">Апарат Львiвської обласної державної адмiнiстрацiї</t>
  </si>
  <si>
    <t xml:space="preserve">7831010</t>
  </si>
  <si>
    <t xml:space="preserve">Здiйснення виконавчої влади у Львiвськiй областi</t>
  </si>
  <si>
    <t xml:space="preserve">7831020</t>
  </si>
  <si>
    <t xml:space="preserve">Субвенцiя з державного бюджету обласному бюджету Львiвської областi для лiквiдацiї наслiдкiв стихiйного лиха, що сталося 23 і 27 липня 2008 року</t>
  </si>
  <si>
    <t xml:space="preserve">7840000</t>
  </si>
  <si>
    <t xml:space="preserve">Миколаївська обласна державна адмiнiстрацiя</t>
  </si>
  <si>
    <t xml:space="preserve">7841000</t>
  </si>
  <si>
    <t xml:space="preserve">Апарат Миколаївської обласної державної адмiнiстрацiї</t>
  </si>
  <si>
    <t xml:space="preserve">7841010</t>
  </si>
  <si>
    <t xml:space="preserve">Здiйснення виконавчої влади у Миколаївськiй областi</t>
  </si>
  <si>
    <t xml:space="preserve">7850000</t>
  </si>
  <si>
    <t xml:space="preserve">Одеська обласна державна адмiнiстрацiя</t>
  </si>
  <si>
    <t xml:space="preserve">7851000</t>
  </si>
  <si>
    <t xml:space="preserve">Апарат Одеської обласної державної адмiнiстрацiї</t>
  </si>
  <si>
    <t xml:space="preserve">7851010</t>
  </si>
  <si>
    <t xml:space="preserve">Здiйснення виконавчої влади в Одеськiй областi</t>
  </si>
  <si>
    <t xml:space="preserve">7851800</t>
  </si>
  <si>
    <t xml:space="preserve">Будiвництво, реконструкцiя та ремонт об'єктiв соцiальної та iншої iнфраструктури у Одеськiй областi</t>
  </si>
  <si>
    <t xml:space="preserve">7860000</t>
  </si>
  <si>
    <t xml:space="preserve">Полтавська обласна державна адмiнiстрацiя</t>
  </si>
  <si>
    <t xml:space="preserve">7861000</t>
  </si>
  <si>
    <t xml:space="preserve">Апарат Полтавської обласної державної адмiнiстрацiї</t>
  </si>
  <si>
    <t xml:space="preserve">7861010</t>
  </si>
  <si>
    <t xml:space="preserve">Здiйснення виконавчої влади у Полтавськiй областi</t>
  </si>
  <si>
    <t xml:space="preserve">7870000</t>
  </si>
  <si>
    <t xml:space="preserve">Рiвненська обласна державна адмiнiстрацiя</t>
  </si>
  <si>
    <t xml:space="preserve">7871000</t>
  </si>
  <si>
    <t xml:space="preserve">Апарат Рiвненської обласної державної адмiнiстрацiї</t>
  </si>
  <si>
    <t xml:space="preserve">7871010</t>
  </si>
  <si>
    <t xml:space="preserve">Здiйснення виконавчої влади у Рiвненськiй областi</t>
  </si>
  <si>
    <t xml:space="preserve">7880000</t>
  </si>
  <si>
    <t xml:space="preserve">Сумська обласна державна адмiнiстрацiя</t>
  </si>
  <si>
    <t xml:space="preserve">7881000</t>
  </si>
  <si>
    <t xml:space="preserve">Апарат Сумської обласної державної адмiнiстрацiї</t>
  </si>
  <si>
    <t xml:space="preserve">7881010</t>
  </si>
  <si>
    <t xml:space="preserve">Здiйснення виконавчої влади у Сумськiй областi</t>
  </si>
  <si>
    <t xml:space="preserve">7890000</t>
  </si>
  <si>
    <t xml:space="preserve">Тернопiльська обласна державна адмiнiстрацiя</t>
  </si>
  <si>
    <t xml:space="preserve">7891000</t>
  </si>
  <si>
    <t xml:space="preserve">Апарат Тернопiльської обласної державної адмiнiстрацiї</t>
  </si>
  <si>
    <t xml:space="preserve">7891010</t>
  </si>
  <si>
    <t xml:space="preserve">Здiйснення виконавчої влади у Тернопiльськiй областi</t>
  </si>
  <si>
    <t xml:space="preserve">7891020</t>
  </si>
  <si>
    <t xml:space="preserve">Субвенцiя з державного бюджету обласному бюджету Тернопiльської областi для лiквiдацiї наслiдкiв стихiйного лиха, що сталося 23 і 27 липня 2008 року</t>
  </si>
  <si>
    <t xml:space="preserve">7900000</t>
  </si>
  <si>
    <t xml:space="preserve">Харкiвська обласна державна адмiнiстрацiя</t>
  </si>
  <si>
    <t xml:space="preserve">7901000</t>
  </si>
  <si>
    <t xml:space="preserve">Апарат Харкiвської обласної державної адмiнiстрацiї</t>
  </si>
  <si>
    <t xml:space="preserve">7901010</t>
  </si>
  <si>
    <t xml:space="preserve">Здiйснення виконавчої влади у Харкiвськiй областi</t>
  </si>
  <si>
    <t xml:space="preserve">7901810</t>
  </si>
  <si>
    <t xml:space="preserve">Будiвництво, реконструкцiя, ремонт та утримання вулиць i дорiг комунальної власностi у населених пунктах Харкiвської областi</t>
  </si>
  <si>
    <t xml:space="preserve">7910000</t>
  </si>
  <si>
    <t xml:space="preserve">Херсонська обласна державна адмiнiстрацiя</t>
  </si>
  <si>
    <t xml:space="preserve">7911000</t>
  </si>
  <si>
    <t xml:space="preserve">Апарат Херсонської обласної державної адмiнiстрацiї</t>
  </si>
  <si>
    <t xml:space="preserve">7911010</t>
  </si>
  <si>
    <t xml:space="preserve">Здiйснення виконавчої влади у Херсонськiй областi</t>
  </si>
  <si>
    <t xml:space="preserve">7920000</t>
  </si>
  <si>
    <t xml:space="preserve">Хмельницька обласна державна адмiнiстрацiя</t>
  </si>
  <si>
    <t xml:space="preserve">7921000</t>
  </si>
  <si>
    <t xml:space="preserve">Апарат Хмельницької обласної державної адмiнiстрацiї</t>
  </si>
  <si>
    <t xml:space="preserve">7921010</t>
  </si>
  <si>
    <t xml:space="preserve">Здiйснення виконавчої влади у Хмельницькiй областi</t>
  </si>
  <si>
    <t xml:space="preserve">7930000</t>
  </si>
  <si>
    <t xml:space="preserve">Черкаська обласна державна адмiнiстрацiя</t>
  </si>
  <si>
    <t xml:space="preserve">7931000</t>
  </si>
  <si>
    <t xml:space="preserve">Апарат Черкаської обласної державної адмiнiстрацiї</t>
  </si>
  <si>
    <t xml:space="preserve">7931010</t>
  </si>
  <si>
    <t xml:space="preserve">Здiйснення виконавчої влади у Черкаськiй областi</t>
  </si>
  <si>
    <t xml:space="preserve">7940000</t>
  </si>
  <si>
    <t xml:space="preserve">Чернiвецька обласна державна адмiнiстрацiя</t>
  </si>
  <si>
    <t xml:space="preserve">7941000</t>
  </si>
  <si>
    <t xml:space="preserve">Апарат Чернiвецької обласної державної адмiнiстрацiї</t>
  </si>
  <si>
    <t xml:space="preserve">7941010</t>
  </si>
  <si>
    <t xml:space="preserve">Здiйснення виконавчої влади у Чернiвецькiй областi</t>
  </si>
  <si>
    <t xml:space="preserve">7941030</t>
  </si>
  <si>
    <t xml:space="preserve">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t>
  </si>
  <si>
    <t xml:space="preserve">7950000</t>
  </si>
  <si>
    <t xml:space="preserve">Чернiгiвська обласна державна адмiнiстрацiя</t>
  </si>
  <si>
    <t xml:space="preserve">7951000</t>
  </si>
  <si>
    <t xml:space="preserve">Апарат Чернiгiвської обласної державної адмiнiстрацiї</t>
  </si>
  <si>
    <t xml:space="preserve">7951010</t>
  </si>
  <si>
    <t xml:space="preserve">Здiйснення виконавчої влади у Чернiгiвськiй областi</t>
  </si>
  <si>
    <t xml:space="preserve">7960000</t>
  </si>
  <si>
    <t xml:space="preserve">Київська мiська державна адмiнiстрацiя</t>
  </si>
  <si>
    <t xml:space="preserve">7961000</t>
  </si>
  <si>
    <t xml:space="preserve">Апарат Київської мiської державної адмiнiстрацiї</t>
  </si>
  <si>
    <t xml:space="preserve">7970000</t>
  </si>
  <si>
    <t xml:space="preserve">Севастопольська мiська державна адмiнiстрацiя</t>
  </si>
  <si>
    <t xml:space="preserve">7971000</t>
  </si>
  <si>
    <t xml:space="preserve">Апарат Севастопольської мiської державної адмiнiстрацiї</t>
  </si>
  <si>
    <t xml:space="preserve">7971010</t>
  </si>
  <si>
    <t xml:space="preserve">Здiйснення виконавчої влади у мiстi Севастополi</t>
  </si>
  <si>
    <t xml:space="preserve">7980000</t>
  </si>
  <si>
    <t xml:space="preserve">Рада мiнiстрiв Автономної республiки Крим (загальнодержавнi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iвництво та управлiння у сферi регуляторної полiтики та лiцензування</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Програми і централізовані заходи з імунопрофілактики</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Будівництво та розвиток мережі метрополітенів</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Стабілізаційна дотація</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Субвенція на підготовку робітничих кадрів з державного бюджету місцевим бюджетам</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Освітня субвенція з державного бюджету місцевим бюджетам</t>
  </si>
  <si>
    <t xml:space="preserve">250337</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250339</t>
  </si>
  <si>
    <t xml:space="preserve">Медична субвенція з державного бюджету місцевим бюджетам</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5036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Державне управління справами</t>
  </si>
  <si>
    <t xml:space="preserve">Господарсько-фінансовий департамент Секретаріату Кабінету Міністрів України</t>
  </si>
  <si>
    <t xml:space="preserve">Господарсько-фінансовий департамент Секретаріату Кабінету Міністрів України (загальнодержавні витрати)</t>
  </si>
  <si>
    <t xml:space="preserve">50</t>
  </si>
  <si>
    <t xml:space="preserve">Державна судова адміністрація України</t>
  </si>
  <si>
    <t xml:space="preserve">Вищий спеціалізований суд України з розгляду цивільних і кримінальних справ</t>
  </si>
  <si>
    <t xml:space="preserve">Вищий адміністративний суд України</t>
  </si>
  <si>
    <t xml:space="preserve">80</t>
  </si>
  <si>
    <t xml:space="preserve">Конституційний Суд України</t>
  </si>
  <si>
    <t xml:space="preserve">90</t>
  </si>
  <si>
    <t xml:space="preserve">100</t>
  </si>
  <si>
    <t xml:space="preserve">Міністерство внутрішніх справ України</t>
  </si>
  <si>
    <t xml:space="preserve">110</t>
  </si>
  <si>
    <t xml:space="preserve">Міністерство енергетики та вугільної промисловості України</t>
  </si>
  <si>
    <t xml:space="preserve">111</t>
  </si>
  <si>
    <t xml:space="preserve">Міністерство енергетики та вугільної промисловості України (загальнодержавні витрати)</t>
  </si>
  <si>
    <t xml:space="preserve">120</t>
  </si>
  <si>
    <t xml:space="preserve">Міністерство економічного розвитку і торгівлі України</t>
  </si>
  <si>
    <t xml:space="preserve">121</t>
  </si>
  <si>
    <t xml:space="preserve">Міністерство економічного розвитку і торгівлі України (загальнодержавні витрати)</t>
  </si>
  <si>
    <t xml:space="preserve">140</t>
  </si>
  <si>
    <t xml:space="preserve">Міністерство закордонних справ України</t>
  </si>
  <si>
    <t xml:space="preserve">160</t>
  </si>
  <si>
    <t xml:space="preserve">170</t>
  </si>
  <si>
    <t xml:space="preserve">Державний комітет телебачення і радіомовлення України</t>
  </si>
  <si>
    <t xml:space="preserve">180</t>
  </si>
  <si>
    <t xml:space="preserve">Міністерство культури України</t>
  </si>
  <si>
    <t xml:space="preserve">181</t>
  </si>
  <si>
    <t xml:space="preserve">Міністерство культури України (загальнодержавні витрати)</t>
  </si>
  <si>
    <t xml:space="preserve">190</t>
  </si>
  <si>
    <t xml:space="preserve">Державне агентство лісових ресурсів України</t>
  </si>
  <si>
    <t xml:space="preserve">210</t>
  </si>
  <si>
    <t xml:space="preserve">Міністерство оборони України</t>
  </si>
  <si>
    <t xml:space="preserve">220</t>
  </si>
  <si>
    <t xml:space="preserve">Міністерство освіти і науки України</t>
  </si>
  <si>
    <t xml:space="preserve">221</t>
  </si>
  <si>
    <t xml:space="preserve">Міністерство освіти і науки, молоді та спорту України (загальнодержавні витрати)</t>
  </si>
  <si>
    <t xml:space="preserve">230</t>
  </si>
  <si>
    <t xml:space="preserve">Міністерство охорони здоров'я України</t>
  </si>
  <si>
    <t xml:space="preserve">231</t>
  </si>
  <si>
    <t xml:space="preserve">Міністерство охорони здоров'я України (загальнодержавні витрати)</t>
  </si>
  <si>
    <t xml:space="preserve">240</t>
  </si>
  <si>
    <t xml:space="preserve">Міністерство екології та природних ресурсів України</t>
  </si>
  <si>
    <t xml:space="preserve">250</t>
  </si>
  <si>
    <t xml:space="preserve">Міністерство соціальної політики України</t>
  </si>
  <si>
    <t xml:space="preserve">251</t>
  </si>
  <si>
    <t xml:space="preserve">Міністерство соціальної політики України (загальнодержавні витрати)</t>
  </si>
  <si>
    <t xml:space="preserve">275</t>
  </si>
  <si>
    <t xml:space="preserve">Міністерство регіонального розвитку, будівництва та житлово-комунального господарства України</t>
  </si>
  <si>
    <t xml:space="preserve">276</t>
  </si>
  <si>
    <t xml:space="preserve">Міністерство регіонального розвитку, будівництва та житлово-комунального господарства України (загальнодержавні витрати)</t>
  </si>
  <si>
    <t xml:space="preserve">280</t>
  </si>
  <si>
    <t xml:space="preserve">Міністерство аграрної політики та продовольства України</t>
  </si>
  <si>
    <t xml:space="preserve">310</t>
  </si>
  <si>
    <t xml:space="preserve">Міністерство інфраструктури України</t>
  </si>
  <si>
    <t xml:space="preserve">311</t>
  </si>
  <si>
    <t xml:space="preserve">Державне агентство автомобільних доріг України</t>
  </si>
  <si>
    <t xml:space="preserve">312</t>
  </si>
  <si>
    <t xml:space="preserve">Міністерство інфраструктури України (загальнодержавні витрати)</t>
  </si>
  <si>
    <t xml:space="preserve">313</t>
  </si>
  <si>
    <t xml:space="preserve">Державне агентство автомобільних доріг України (загальнодержавні витрати)</t>
  </si>
  <si>
    <t xml:space="preserve">320</t>
  </si>
  <si>
    <t xml:space="preserve">Міністерство надзвичайних ситуацій України</t>
  </si>
  <si>
    <t xml:space="preserve">321</t>
  </si>
  <si>
    <t xml:space="preserve">Міністерство надзвичайних ситуацій України (загальнодержавні витрати)</t>
  </si>
  <si>
    <t xml:space="preserve">340</t>
  </si>
  <si>
    <t xml:space="preserve">Міністерство молоді та спорту України</t>
  </si>
  <si>
    <t xml:space="preserve">341</t>
  </si>
  <si>
    <t xml:space="preserve">Міністерство молоді та спорту України (загальнодержавні витрати)</t>
  </si>
  <si>
    <t xml:space="preserve">350</t>
  </si>
  <si>
    <t xml:space="preserve">Міністерство фінансів України</t>
  </si>
  <si>
    <t xml:space="preserve">351</t>
  </si>
  <si>
    <t xml:space="preserve">Міністерство фінансів України (загальнодержавні витрати)</t>
  </si>
  <si>
    <t xml:space="preserve">360</t>
  </si>
  <si>
    <t xml:space="preserve">Міністерство юстиції України</t>
  </si>
  <si>
    <t xml:space="preserve">380</t>
  </si>
  <si>
    <t xml:space="preserve">Міністерство інформаційної політики України</t>
  </si>
  <si>
    <t xml:space="preserve">527</t>
  </si>
  <si>
    <t xml:space="preserve">Державна інспекція ядерного регулювання України</t>
  </si>
  <si>
    <t xml:space="preserve">534</t>
  </si>
  <si>
    <t xml:space="preserve">Адміністрація Державної прикордонної служби України</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Головне управління розвідки Міністерства оборони України</t>
  </si>
  <si>
    <t xml:space="preserve">598</t>
  </si>
  <si>
    <t xml:space="preserve">Вища рада юстиції</t>
  </si>
  <si>
    <t xml:space="preserve">599</t>
  </si>
  <si>
    <t xml:space="preserve">Секретаріат Уповноваженого Верховної Ради України з прав людини</t>
  </si>
  <si>
    <t xml:space="preserve">601</t>
  </si>
  <si>
    <t xml:space="preserve">Антимонопольний комітет України</t>
  </si>
  <si>
    <t xml:space="preserve">612</t>
  </si>
  <si>
    <t xml:space="preserve">Національне агентство України з питань державної служби</t>
  </si>
  <si>
    <t xml:space="preserve">615</t>
  </si>
  <si>
    <t xml:space="preserve">Національна комісія з цінних паперів та фондового ринку</t>
  </si>
  <si>
    <t xml:space="preserve">632</t>
  </si>
  <si>
    <t xml:space="preserve">Національне антикорупційне бюро України</t>
  </si>
  <si>
    <t xml:space="preserve">633</t>
  </si>
  <si>
    <t xml:space="preserve">Національне агентство з питань запобігання корупції</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Державне космічне агентство України</t>
  </si>
  <si>
    <t xml:space="preserve">643</t>
  </si>
  <si>
    <t xml:space="preserve">644</t>
  </si>
  <si>
    <t xml:space="preserve">Національна рада України з питань телебачення і радіомовлення</t>
  </si>
  <si>
    <t xml:space="preserve">645</t>
  </si>
  <si>
    <t xml:space="preserve">Національна комісія, що здійснює державне регулювання у сфері комунальних послуг</t>
  </si>
  <si>
    <t xml:space="preserve">650</t>
  </si>
  <si>
    <t xml:space="preserve">Рада національної безпеки і оборони України</t>
  </si>
  <si>
    <t xml:space="preserve">651</t>
  </si>
  <si>
    <t xml:space="preserve">652</t>
  </si>
  <si>
    <t xml:space="preserve">654</t>
  </si>
  <si>
    <t xml:space="preserve">Національна академія наук України</t>
  </si>
  <si>
    <t xml:space="preserve">655</t>
  </si>
  <si>
    <t xml:space="preserve">Національна академія педагогічних наук України</t>
  </si>
  <si>
    <t xml:space="preserve">656</t>
  </si>
  <si>
    <t xml:space="preserve">Національна академія медичних наук України</t>
  </si>
  <si>
    <t xml:space="preserve">657</t>
  </si>
  <si>
    <t xml:space="preserve">Національна академія мистецтв України</t>
  </si>
  <si>
    <t xml:space="preserve">658</t>
  </si>
  <si>
    <t xml:space="preserve">Національна академія правових наук України</t>
  </si>
  <si>
    <t xml:space="preserve">659</t>
  </si>
  <si>
    <t xml:space="preserve">Національна академія аграрних наук України</t>
  </si>
  <si>
    <t xml:space="preserve">660</t>
  </si>
  <si>
    <t xml:space="preserve">Управління державної охорони України</t>
  </si>
  <si>
    <t xml:space="preserve">661</t>
  </si>
  <si>
    <t xml:space="preserve">662</t>
  </si>
  <si>
    <t xml:space="preserve">Служба зовнішньої розвідки України</t>
  </si>
  <si>
    <t xml:space="preserve">664</t>
  </si>
  <si>
    <t xml:space="preserve">Адміністрація Державної служби спеціального зв'язку та захисту інформації України</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Центральна виборча комісія</t>
  </si>
  <si>
    <t xml:space="preserve">674</t>
  </si>
  <si>
    <t xml:space="preserve">Центральна виборча комісія (загальнодержавні витрати)</t>
  </si>
  <si>
    <t xml:space="preserve">680</t>
  </si>
  <si>
    <t xml:space="preserve">Національна акціонерна компанія "Украгролізинг"</t>
  </si>
  <si>
    <t xml:space="preserve">771</t>
  </si>
  <si>
    <t xml:space="preserve">Рада міністрів Автономної Республіки Крим</t>
  </si>
  <si>
    <t xml:space="preserve">772</t>
  </si>
  <si>
    <t xml:space="preserve">Вінницька обласна державна адміністрація</t>
  </si>
  <si>
    <t xml:space="preserve">773</t>
  </si>
  <si>
    <t xml:space="preserve">Волинська обласна державна адміністрація</t>
  </si>
  <si>
    <t xml:space="preserve">774</t>
  </si>
  <si>
    <t xml:space="preserve">Дніпропетровська обласна державна адміністрація</t>
  </si>
  <si>
    <t xml:space="preserve">775</t>
  </si>
  <si>
    <t xml:space="preserve">Донецька обласна державна адміністрація</t>
  </si>
  <si>
    <t xml:space="preserve">776</t>
  </si>
  <si>
    <t xml:space="preserve">Житомирська обласна державна адміністрація</t>
  </si>
  <si>
    <t xml:space="preserve">777</t>
  </si>
  <si>
    <t xml:space="preserve">Закарпатська обласна державна адміністрація</t>
  </si>
  <si>
    <t xml:space="preserve">778</t>
  </si>
  <si>
    <t xml:space="preserve">Запорізька обласна державна адміністрація</t>
  </si>
  <si>
    <t xml:space="preserve">779</t>
  </si>
  <si>
    <t xml:space="preserve">Івано-Франківська обласна державна адміністрація</t>
  </si>
  <si>
    <t xml:space="preserve">780</t>
  </si>
  <si>
    <t xml:space="preserve">Київська обласна державна адміністрація</t>
  </si>
  <si>
    <t xml:space="preserve">781</t>
  </si>
  <si>
    <t xml:space="preserve">Кіровоградська обласна державна адміністрація</t>
  </si>
  <si>
    <t xml:space="preserve">782</t>
  </si>
  <si>
    <t xml:space="preserve">Луганська обласна державна адміністрація</t>
  </si>
  <si>
    <t xml:space="preserve">783</t>
  </si>
  <si>
    <t xml:space="preserve">Львівська обласна державна адміністрація</t>
  </si>
  <si>
    <t xml:space="preserve">784</t>
  </si>
  <si>
    <t xml:space="preserve">Миколаївська обласна державна адміністрація</t>
  </si>
  <si>
    <t xml:space="preserve">785</t>
  </si>
  <si>
    <t xml:space="preserve">Одеська обласна державна адміністрація</t>
  </si>
  <si>
    <t xml:space="preserve">786</t>
  </si>
  <si>
    <t xml:space="preserve">Полтавська обласна державна адміністрація</t>
  </si>
  <si>
    <t xml:space="preserve">787</t>
  </si>
  <si>
    <t xml:space="preserve">Рівненська обласна державна адміністрація</t>
  </si>
  <si>
    <t xml:space="preserve">788</t>
  </si>
  <si>
    <t xml:space="preserve">Сумська обласна державна адміністрація</t>
  </si>
  <si>
    <t xml:space="preserve">789</t>
  </si>
  <si>
    <t xml:space="preserve">Тернопільська обласна державна адміністрація</t>
  </si>
  <si>
    <t xml:space="preserve">790</t>
  </si>
  <si>
    <t xml:space="preserve">Харківська обласна державна адміністрація</t>
  </si>
  <si>
    <t xml:space="preserve">791</t>
  </si>
  <si>
    <t xml:space="preserve">Херсонська обласна державна адміністрація</t>
  </si>
  <si>
    <t xml:space="preserve">792</t>
  </si>
  <si>
    <t xml:space="preserve">Хмельницька обласна державна адміністрація</t>
  </si>
  <si>
    <t xml:space="preserve">793</t>
  </si>
  <si>
    <t xml:space="preserve">Черкаська обласна державна адміністрація</t>
  </si>
  <si>
    <t xml:space="preserve">794</t>
  </si>
  <si>
    <t xml:space="preserve">Чернівецька обласна державна адміністрація</t>
  </si>
  <si>
    <t xml:space="preserve">795</t>
  </si>
  <si>
    <t xml:space="preserve">Чернігівська обласна державна адміністрація</t>
  </si>
  <si>
    <t xml:space="preserve">796</t>
  </si>
  <si>
    <t xml:space="preserve">Київська міська державна админістрація</t>
  </si>
  <si>
    <t xml:space="preserve">797</t>
  </si>
  <si>
    <t xml:space="preserve">Севастопольська міська державна адміністрація</t>
  </si>
  <si>
    <t xml:space="preserve">868</t>
  </si>
  <si>
    <t xml:space="preserve">0100</t>
  </si>
  <si>
    <t xml:space="preserve">012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30</t>
  </si>
  <si>
    <t xml:space="preserve">014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5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60</t>
  </si>
  <si>
    <t xml:space="preserve">Керівництво і управління у відповідній сфері в Автономній Республіці Крим</t>
  </si>
  <si>
    <t xml:space="preserve">017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80</t>
  </si>
  <si>
    <t xml:space="preserve">Керівництво і управління у відповідній сфері у містах республіканського Автономної Республіки Крим та обласного значення</t>
  </si>
  <si>
    <t xml:space="preserve">0190</t>
  </si>
  <si>
    <t xml:space="preserve">Керівництво і управління у відповідній сфері у місті Києві</t>
  </si>
  <si>
    <t xml:space="preserve">1000</t>
  </si>
  <si>
    <t xml:space="preserve">1010</t>
  </si>
  <si>
    <t xml:space="preserve">Дошкільна освіта</t>
  </si>
  <si>
    <t xml:space="preserve">1020</t>
  </si>
  <si>
    <t xml:space="preserve">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ірніми (змінними) школами</t>
  </si>
  <si>
    <t xml:space="preserve">1040</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90</t>
  </si>
  <si>
    <t xml:space="preserve">Надання позашкільної освіти позашкільними закладами освіти, заходи із позашкільної роботи з дітьми</t>
  </si>
  <si>
    <t xml:space="preserve">1100</t>
  </si>
  <si>
    <t xml:space="preserve">Підготовка робітничих кадрів професійно-технічними закладами та іншими закладами освіти</t>
  </si>
  <si>
    <t xml:space="preserve">1110</t>
  </si>
  <si>
    <t xml:space="preserve">Підготовка кадрів професійно-технічними училищами соціальної реабілітації</t>
  </si>
  <si>
    <t xml:space="preserve">1120</t>
  </si>
  <si>
    <t xml:space="preserve">Підготовка кадрів вищими навчальними закладами I і II рівнів акредитації</t>
  </si>
  <si>
    <t xml:space="preserve">1130</t>
  </si>
  <si>
    <t xml:space="preserve">Підготовка кадрів вищими навчальними закладами III і IV рівнів акредитації</t>
  </si>
  <si>
    <t xml:space="preserve">1140</t>
  </si>
  <si>
    <t xml:space="preserve">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t>
  </si>
  <si>
    <t xml:space="preserve">1150</t>
  </si>
  <si>
    <t xml:space="preserve">Підвищення кваліфікації, перепідготовка кадрів іншими закладами післядипломної освіти</t>
  </si>
  <si>
    <t xml:space="preserve">1160</t>
  </si>
  <si>
    <t xml:space="preserve">Придбання, доставка та зберігання підручників і посібників</t>
  </si>
  <si>
    <t xml:space="preserve">1170</t>
  </si>
  <si>
    <t xml:space="preserve">Методичне забезпечення діяльності навчальних закладів та інші заходи в галузі освіти</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190</t>
  </si>
  <si>
    <t xml:space="preserve">Централізоване ведення бухгалтерського обліку</t>
  </si>
  <si>
    <t xml:space="preserve">1200</t>
  </si>
  <si>
    <t xml:space="preserve">Здійснення централізованого господарського обслуговування</t>
  </si>
  <si>
    <t xml:space="preserve">1210</t>
  </si>
  <si>
    <t xml:space="preserve">Утримання інших закладів освіти</t>
  </si>
  <si>
    <t xml:space="preserve">1220*</t>
  </si>
  <si>
    <t xml:space="preserve">Інші освітні програми</t>
  </si>
  <si>
    <t xml:space="preserve">1230</t>
  </si>
  <si>
    <t xml:space="preserve">Надання допомоги дітям-сиротам і дітям, позбавленим батьківського піклування, яким виповнюється 18 років</t>
  </si>
  <si>
    <t xml:space="preserve">1240</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Багатопрофільна медична допомога населенню, що надається територіальними медичними об'єднаннями</t>
  </si>
  <si>
    <t xml:space="preserve">2030</t>
  </si>
  <si>
    <t xml:space="preserve">Спеціалізована стаціонарна медична допомога населенню</t>
  </si>
  <si>
    <t xml:space="preserve">2040</t>
  </si>
  <si>
    <t xml:space="preserve">Діагностика і лікування у клініках науково-дослідних інститутів</t>
  </si>
  <si>
    <t xml:space="preserve">2050</t>
  </si>
  <si>
    <t xml:space="preserve">Лікарсько-акушерська допомога вагітним, породіллям та новонародженим</t>
  </si>
  <si>
    <t xml:space="preserve">2060</t>
  </si>
  <si>
    <t xml:space="preserve">Санаторне лікування хворих на туберкульоз</t>
  </si>
  <si>
    <t xml:space="preserve">2070</t>
  </si>
  <si>
    <t xml:space="preserve">Санаторне лікування дітей та підлітків із соматичними захворюваннями (крім туберкульозу)</t>
  </si>
  <si>
    <t xml:space="preserve">2080</t>
  </si>
  <si>
    <t xml:space="preserve">Санаторно-реабілітаційна допомога населенню</t>
  </si>
  <si>
    <t xml:space="preserve">2090</t>
  </si>
  <si>
    <t xml:space="preserve">Медико-соціальний захист дітей-сиріт і дітей, позбавлених батьківського піклування</t>
  </si>
  <si>
    <t xml:space="preserve">2100</t>
  </si>
  <si>
    <t xml:space="preserve">Створення банків крові та її компонентів</t>
  </si>
  <si>
    <t xml:space="preserve">2110</t>
  </si>
  <si>
    <t xml:space="preserve">Надання екстреної та швидкої медичної допомоги населенню</t>
  </si>
  <si>
    <t xml:space="preserve">2120</t>
  </si>
  <si>
    <t xml:space="preserve">Амбулаторно-поліклінічна допомога населенню</t>
  </si>
  <si>
    <t xml:space="preserve">2130</t>
  </si>
  <si>
    <t xml:space="preserve">Спеціалізована амбулаторно-поліклінічна допомога населенню</t>
  </si>
  <si>
    <t xml:space="preserve">2140</t>
  </si>
  <si>
    <t xml:space="preserve">Надання стоматологічної допомоги населенню</t>
  </si>
  <si>
    <t xml:space="preserve">2150</t>
  </si>
  <si>
    <t xml:space="preserve">Первинна медико-санітарна допомога</t>
  </si>
  <si>
    <t xml:space="preserve">2160</t>
  </si>
  <si>
    <t xml:space="preserve">Заходи боротьби з епідеміями</t>
  </si>
  <si>
    <t xml:space="preserve">2170</t>
  </si>
  <si>
    <t xml:space="preserve">Інформаційно-методичне та просвітницьке забезпечення в галузі охорони здоров'я</t>
  </si>
  <si>
    <t xml:space="preserve">2180</t>
  </si>
  <si>
    <t xml:space="preserve">Первинна медична допомога населенню</t>
  </si>
  <si>
    <t xml:space="preserve">2190</t>
  </si>
  <si>
    <t xml:space="preserve">Проведення належної медико-соціальної експертизи (МСЕК)</t>
  </si>
  <si>
    <t xml:space="preserve">2200</t>
  </si>
  <si>
    <t xml:space="preserve">2210</t>
  </si>
  <si>
    <t xml:space="preserve">Програми і централізовані заходи у галузі охорони здоров'я</t>
  </si>
  <si>
    <t xml:space="preserve">2211</t>
  </si>
  <si>
    <t xml:space="preserve">Програма і централізовані заходи з імунопрофілактики</t>
  </si>
  <si>
    <t xml:space="preserve">2212</t>
  </si>
  <si>
    <t xml:space="preserve">Програма і централізовані заходи боротьби з туберкульозом</t>
  </si>
  <si>
    <t xml:space="preserve">2213</t>
  </si>
  <si>
    <t xml:space="preserve">Програма і централізовані заходи профілактики ВІЛ-інфекції/СНІДу</t>
  </si>
  <si>
    <t xml:space="preserve">2214</t>
  </si>
  <si>
    <t xml:space="preserve">2215</t>
  </si>
  <si>
    <t xml:space="preserve">2220</t>
  </si>
  <si>
    <t xml:space="preserve">Інші заходи в галуз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3015</t>
  </si>
  <si>
    <t xml:space="preserve">Надання пільг багатодітним сім'ям на житлово-комунальні послуги</t>
  </si>
  <si>
    <t xml:space="preserve">3016</t>
  </si>
  <si>
    <t xml:space="preserve">Надання субсидій населенню для відшкодування витрат на оплату житлово-комунальних послуг</t>
  </si>
  <si>
    <t xml:space="preserve">3017</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7</t>
  </si>
  <si>
    <t xml:space="preserve">Забезпечення побутовим вугіллям окремих категорій громадян</t>
  </si>
  <si>
    <t xml:space="preserve">3028</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3032</t>
  </si>
  <si>
    <t xml:space="preserve">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034</t>
  </si>
  <si>
    <t xml:space="preserve">Надання пільг окремим категоріям громадян з оплати послуг зв'язку</t>
  </si>
  <si>
    <t xml:space="preserve">3035</t>
  </si>
  <si>
    <t xml:space="preserve">Компенсаційні виплати на пільговий проїзд автомобільним транспортом окремим категоріям громадян</t>
  </si>
  <si>
    <t xml:space="preserve">3036</t>
  </si>
  <si>
    <t xml:space="preserve">3037</t>
  </si>
  <si>
    <t xml:space="preserve">3038</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на догляд за дитиною віком до трьох років</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опомоги при усиновленні дитини</t>
  </si>
  <si>
    <t xml:space="preserve">3048</t>
  </si>
  <si>
    <t xml:space="preserve">Надання державної соціальної допомоги малозабезпеченим сім'ям</t>
  </si>
  <si>
    <t xml:space="preserve">3049</t>
  </si>
  <si>
    <t xml:space="preserve">Надання державної соціальної допомоги інвалідам з дитинства та дітям-інвалідам</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на догляд за інвалідом I чи II групи внаслідок психічного розладу</t>
  </si>
  <si>
    <t xml:space="preserve">3090</t>
  </si>
  <si>
    <t xml:space="preserve">Видатки на поховання учасників бойових дій та інвалідів війни</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інвалідам та дітям-інвалідам</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t>
  </si>
  <si>
    <t xml:space="preserve">3112</t>
  </si>
  <si>
    <t xml:space="preserve">Заходи державної політики з питань дітей та їх соціального захисту</t>
  </si>
  <si>
    <t xml:space="preserve">3120</t>
  </si>
  <si>
    <t xml:space="preserve">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 або інші хвороби</t>
  </si>
  <si>
    <t xml:space="preserve">3130</t>
  </si>
  <si>
    <t xml:space="preserve">Здійснення соціальної роботи з вразливими категоріями населення</t>
  </si>
  <si>
    <t xml:space="preserve">3131</t>
  </si>
  <si>
    <t xml:space="preserve">Центри соціальних служб для сім'ї, дітей та молоді</t>
  </si>
  <si>
    <t xml:space="preserve">3132</t>
  </si>
  <si>
    <t xml:space="preserve">Програми і заходи центрів соціальних служб для сім'ї, дітей та молоді</t>
  </si>
  <si>
    <t xml:space="preserve">3133</t>
  </si>
  <si>
    <t xml:space="preserve">Заходи державної політики із забезпечення рівних прав та можливостей жінок та чоловіків</t>
  </si>
  <si>
    <t xml:space="preserve">3134</t>
  </si>
  <si>
    <t xml:space="preserve">Заходи державної політики з питань сім'ї</t>
  </si>
  <si>
    <t xml:space="preserve">3140</t>
  </si>
  <si>
    <t xml:space="preserve">Реалізація державної політики у молодіжній сфері</t>
  </si>
  <si>
    <t xml:space="preserve">3141</t>
  </si>
  <si>
    <t xml:space="preserve">Здійснення заходів та реалізація проектів на виконання Державної цільової соціальної програми "Молодь України"</t>
  </si>
  <si>
    <t xml:space="preserve">3142</t>
  </si>
  <si>
    <t xml:space="preserve">Утримання клубів для підлітків за місцем проживання</t>
  </si>
  <si>
    <t xml:space="preserve">3143</t>
  </si>
  <si>
    <t xml:space="preserve">Інші заходи та заклади молодіжної політики</t>
  </si>
  <si>
    <t xml:space="preserve">3150</t>
  </si>
  <si>
    <t xml:space="preserve">Позицію виключено</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7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3183</t>
  </si>
  <si>
    <t xml:space="preserve">Встановлення телефонів інвалідам I і II груп</t>
  </si>
  <si>
    <t xml:space="preserve">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3200</t>
  </si>
  <si>
    <t xml:space="preserve">Соціальний захист ветеранів війни та праці</t>
  </si>
  <si>
    <t xml:space="preserve">3201</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210</t>
  </si>
  <si>
    <t xml:space="preserve">Технічне та бухгалтерське обслуговування закладів та установ соціального захисту</t>
  </si>
  <si>
    <t xml:space="preserve">3211</t>
  </si>
  <si>
    <t xml:space="preserve">Здійснення технічного нагляду за будівництвом та капітальним ремонтом приміщень</t>
  </si>
  <si>
    <t xml:space="preserve">3212</t>
  </si>
  <si>
    <t xml:space="preserve">Централізований бухгалтерський та фінансовий облік у сфері соціального захисту</t>
  </si>
  <si>
    <t xml:space="preserve">3220</t>
  </si>
  <si>
    <t xml:space="preserve">Забезпечення обробки інформації з нарахування та виплати допомог і компенсацій</t>
  </si>
  <si>
    <t xml:space="preserve">3230</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3240</t>
  </si>
  <si>
    <t xml:space="preserve">3300</t>
  </si>
  <si>
    <t xml:space="preserve">3400</t>
  </si>
  <si>
    <t xml:space="preserve">3500</t>
  </si>
  <si>
    <t xml:space="preserve">4000</t>
  </si>
  <si>
    <t xml:space="preserve">4010</t>
  </si>
  <si>
    <t xml:space="preserve">4020</t>
  </si>
  <si>
    <t xml:space="preserve">4030</t>
  </si>
  <si>
    <t xml:space="preserve">Філармонії, музичні колективи і ансамблі та інші мистецькі заклади та заходи</t>
  </si>
  <si>
    <t xml:space="preserve">4040</t>
  </si>
  <si>
    <t xml:space="preserve">4050</t>
  </si>
  <si>
    <t xml:space="preserve">4060</t>
  </si>
  <si>
    <t xml:space="preserve">4070</t>
  </si>
  <si>
    <t xml:space="preserve">4080</t>
  </si>
  <si>
    <t xml:space="preserve">4090</t>
  </si>
  <si>
    <t xml:space="preserve">4100</t>
  </si>
  <si>
    <t xml:space="preserve">4110</t>
  </si>
  <si>
    <t xml:space="preserve">4200</t>
  </si>
  <si>
    <t xml:space="preserve">5000</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5020</t>
  </si>
  <si>
    <t xml:space="preserve">Здійснення фізкультурно-спортивної та реабілітаційної роботи серед інвалідів</t>
  </si>
  <si>
    <t xml:space="preserve">5021</t>
  </si>
  <si>
    <t xml:space="preserve">Утримання центрів з інвалідного спорту і реабілітаційних шкіл</t>
  </si>
  <si>
    <t xml:space="preserve">5022</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5040</t>
  </si>
  <si>
    <t xml:space="preserve">Підтримка і розвиток спортивної інфраструктури</t>
  </si>
  <si>
    <t xml:space="preserve">5041</t>
  </si>
  <si>
    <t xml:space="preserve">Утримання комунальних спортивних споруд</t>
  </si>
  <si>
    <t xml:space="preserve">5042</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Забезпечення надійного та безперебійного функціонування житлово-експлуатаційного господарства</t>
  </si>
  <si>
    <t xml:space="preserve">6020</t>
  </si>
  <si>
    <t xml:space="preserve">Капітальний ремонт об'єктів житлового господарства</t>
  </si>
  <si>
    <t xml:space="preserve">6021</t>
  </si>
  <si>
    <t xml:space="preserve">Капітальний ремонт житлового фонду</t>
  </si>
  <si>
    <t xml:space="preserve">6022</t>
  </si>
  <si>
    <t xml:space="preserve">Капітальний ремонт житлового фонду об'єднань співвласників багатоквартирних будинків</t>
  </si>
  <si>
    <t xml:space="preserve">6030</t>
  </si>
  <si>
    <t xml:space="preserve">Фінансова підтримка об'єктів житлово-комунального господарства</t>
  </si>
  <si>
    <t xml:space="preserve">6040</t>
  </si>
  <si>
    <t xml:space="preserve">Утримання об'єктів соціальної сфери підприємств, що передаються до комунальної власності</t>
  </si>
  <si>
    <t xml:space="preserve">6050</t>
  </si>
  <si>
    <t xml:space="preserve">Фінансова підтримка об'єктів комунального господарства</t>
  </si>
  <si>
    <t xml:space="preserve">6051</t>
  </si>
  <si>
    <t xml:space="preserve">Забезпечення функціонування теплових мереж</t>
  </si>
  <si>
    <t xml:space="preserve">6052</t>
  </si>
  <si>
    <t xml:space="preserve">Забезпечення функціонування водопровідно-каналізаційного господарства</t>
  </si>
  <si>
    <t xml:space="preserve">6053</t>
  </si>
  <si>
    <t xml:space="preserve">Підтримка діяльності ремонтно-будівельних організацій житлово-комунального господарства</t>
  </si>
  <si>
    <t xml:space="preserve">6054</t>
  </si>
  <si>
    <t xml:space="preserve">Підтримка діяльності підприємств і організацій побутового обслуговування, що належать до комунальної власності</t>
  </si>
  <si>
    <t xml:space="preserve">6060</t>
  </si>
  <si>
    <t xml:space="preserve">6070</t>
  </si>
  <si>
    <t xml:space="preserve">Підтримка діяльності газових заводів та газової мережі</t>
  </si>
  <si>
    <t xml:space="preserve">6080</t>
  </si>
  <si>
    <t xml:space="preserve">Підтримка діяльності готельного господарства</t>
  </si>
  <si>
    <t xml:space="preserve">6090</t>
  </si>
  <si>
    <t xml:space="preserve">Забезпечення проведення берегоукріплювальних робіт</t>
  </si>
  <si>
    <t xml:space="preserve">6100</t>
  </si>
  <si>
    <t xml:space="preserve">Впровадження засобів обліку витрат та регулювання споживання води та теплової енергії</t>
  </si>
  <si>
    <t xml:space="preserve">6110</t>
  </si>
  <si>
    <t xml:space="preserve">Заходи, пов'язані з поліпшенням питної води</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61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15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6300</t>
  </si>
  <si>
    <t xml:space="preserve">6310</t>
  </si>
  <si>
    <t xml:space="preserve">Реалізація заходів щодо інвестиційного розвитку території</t>
  </si>
  <si>
    <t xml:space="preserve">6320</t>
  </si>
  <si>
    <t xml:space="preserve">Надання допомоги у вирішенні житлових питань</t>
  </si>
  <si>
    <t xml:space="preserve">6321</t>
  </si>
  <si>
    <t xml:space="preserve">Здешевлення вартості будівництва житла у молодіжних житлових комплексах</t>
  </si>
  <si>
    <t xml:space="preserve">6322</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6323</t>
  </si>
  <si>
    <t xml:space="preserve">Забезпечення здешевлення вартості будівництва об'єктів виробничого і невиробничого призначення селянських (фермерських) господарств</t>
  </si>
  <si>
    <t xml:space="preserve">6324</t>
  </si>
  <si>
    <t xml:space="preserve">Будівництво та придбання житла для окремих категорій населення</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6340</t>
  </si>
  <si>
    <t xml:space="preserve">Проведення невідкладних відновлювальних робіт, будівництво та реконструкція спеціалізованих навчальних закладів</t>
  </si>
  <si>
    <t xml:space="preserve">6350</t>
  </si>
  <si>
    <t xml:space="preserve">Проведення невідкладних відновлювальних робіт, будівництво та реконструкція позашкільних навчальних закладів</t>
  </si>
  <si>
    <t xml:space="preserve">6360</t>
  </si>
  <si>
    <t xml:space="preserve">6370</t>
  </si>
  <si>
    <t xml:space="preserve">6380</t>
  </si>
  <si>
    <t xml:space="preserve">Будівництво та реконструкція спеціалізованих лікарень та інших спеціалізованих закладів</t>
  </si>
  <si>
    <t xml:space="preserve">6390</t>
  </si>
  <si>
    <t xml:space="preserve">640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410</t>
  </si>
  <si>
    <t xml:space="preserve">Реалізація інвестиційних проектів</t>
  </si>
  <si>
    <t xml:space="preserve">6420</t>
  </si>
  <si>
    <t xml:space="preserve">Збереження пам'яток історії та культури</t>
  </si>
  <si>
    <t xml:space="preserve">6421</t>
  </si>
  <si>
    <t xml:space="preserve">Збереження, розвиток, реконструкція та реставрація пам'яток історії та культури</t>
  </si>
  <si>
    <t xml:space="preserve">6422</t>
  </si>
  <si>
    <t xml:space="preserve">Операційні видатки - паспортизація, інвентаризація пам'яток архітектури, премії в галузі архітектури</t>
  </si>
  <si>
    <t xml:space="preserve">6430</t>
  </si>
  <si>
    <t xml:space="preserve">6600</t>
  </si>
  <si>
    <t xml:space="preserve">6610</t>
  </si>
  <si>
    <t xml:space="preserve">6620</t>
  </si>
  <si>
    <t xml:space="preserve">6630</t>
  </si>
  <si>
    <t xml:space="preserve">Регулювання цін на послуги метрополітену та міського електротранспорту</t>
  </si>
  <si>
    <t xml:space="preserve">6631</t>
  </si>
  <si>
    <t xml:space="preserve">6632</t>
  </si>
  <si>
    <t xml:space="preserve">6640</t>
  </si>
  <si>
    <t xml:space="preserve">6650</t>
  </si>
  <si>
    <t xml:space="preserve">Утримання та розвиток інфраструктури доріг</t>
  </si>
  <si>
    <t xml:space="preserve">6660</t>
  </si>
  <si>
    <t xml:space="preserve">Зв'язок, телекомунікації та інформатика</t>
  </si>
  <si>
    <t xml:space="preserve">6661</t>
  </si>
  <si>
    <t xml:space="preserve">Програми у сфері зв'язку</t>
  </si>
  <si>
    <t xml:space="preserve">6662</t>
  </si>
  <si>
    <t xml:space="preserve">6670</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льної дороги загального користування державного значення Київ - Чоп (на Будапешт через Львів, Мукачеве, Ужгород) (М-06), автомобільної дороги загального користування державного значення Сколе - Славське (Т-14-24), поточний ремонт автомобільної дороги загального користування державного значення Стрий - Івано-Франківськ - Чернівці - Мамалига (на Кишинів) (Н-10)</t>
  </si>
  <si>
    <t xml:space="preserve">6700</t>
  </si>
  <si>
    <t xml:space="preserve">6800</t>
  </si>
  <si>
    <t xml:space="preserve">7000</t>
  </si>
  <si>
    <t xml:space="preserve">7010</t>
  </si>
  <si>
    <t xml:space="preserve">7020</t>
  </si>
  <si>
    <t xml:space="preserve">7030</t>
  </si>
  <si>
    <t xml:space="preserve">7040</t>
  </si>
  <si>
    <t xml:space="preserve">7050</t>
  </si>
  <si>
    <t xml:space="preserve">7060</t>
  </si>
  <si>
    <t xml:space="preserve">7100*</t>
  </si>
  <si>
    <t xml:space="preserve">7200</t>
  </si>
  <si>
    <t xml:space="preserve">7210</t>
  </si>
  <si>
    <t xml:space="preserve">Підтримка засобів масової інформації</t>
  </si>
  <si>
    <t xml:space="preserve">7211</t>
  </si>
  <si>
    <t xml:space="preserve">Сприяння діяльності телебачення і радіомовлення</t>
  </si>
  <si>
    <t xml:space="preserve">7212</t>
  </si>
  <si>
    <t xml:space="preserve">Підтримка періодичних видань (газет та журналів)</t>
  </si>
  <si>
    <t xml:space="preserve">7213</t>
  </si>
  <si>
    <t xml:space="preserve">Підтримка книговидання</t>
  </si>
  <si>
    <t xml:space="preserve">7214</t>
  </si>
  <si>
    <t xml:space="preserve">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t>
  </si>
  <si>
    <t xml:space="preserve">7300</t>
  </si>
  <si>
    <t xml:space="preserve">7310</t>
  </si>
  <si>
    <t xml:space="preserve">Проведення заходів із землеустрою</t>
  </si>
  <si>
    <t xml:space="preserve">7320</t>
  </si>
  <si>
    <t xml:space="preserve">Програми у галузі лісового господарства і мисливства</t>
  </si>
  <si>
    <t xml:space="preserve">7330</t>
  </si>
  <si>
    <t xml:space="preserve">7340</t>
  </si>
  <si>
    <t xml:space="preserve">Заходи з проведення лабораторно-діагностичних, лікувально-профілактичних робіт, утримання ветеринарних лікарень та ветеринарних лабораторій</t>
  </si>
  <si>
    <t xml:space="preserve">7400</t>
  </si>
  <si>
    <t xml:space="preserve">7410</t>
  </si>
  <si>
    <t xml:space="preserve">Заходи з енергозбереження</t>
  </si>
  <si>
    <t xml:space="preserve">7420</t>
  </si>
  <si>
    <t xml:space="preserve">7430</t>
  </si>
  <si>
    <t xml:space="preserve">7440</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450</t>
  </si>
  <si>
    <t xml:space="preserve">Сприяння розвитку малого та середнього підприємництва</t>
  </si>
  <si>
    <t xml:space="preserve">7460</t>
  </si>
  <si>
    <t xml:space="preserve">7470</t>
  </si>
  <si>
    <t xml:space="preserve">Внески до статутного капіталу суб'єктів господарювання</t>
  </si>
  <si>
    <t xml:space="preserve">7480</t>
  </si>
  <si>
    <t xml:space="preserve">7490</t>
  </si>
  <si>
    <t xml:space="preserve">7500*</t>
  </si>
  <si>
    <t xml:space="preserve">Інші заходи, пов'язані з економічною діяльністю</t>
  </si>
  <si>
    <t xml:space="preserve">7600</t>
  </si>
  <si>
    <t xml:space="preserve">7610</t>
  </si>
  <si>
    <t xml:space="preserve">7611</t>
  </si>
  <si>
    <t xml:space="preserve">7612</t>
  </si>
  <si>
    <t xml:space="preserve">7613</t>
  </si>
  <si>
    <t xml:space="preserve">7620</t>
  </si>
  <si>
    <t xml:space="preserve">7630</t>
  </si>
  <si>
    <t xml:space="preserve">7700*</t>
  </si>
  <si>
    <t xml:space="preserve">7800</t>
  </si>
  <si>
    <t xml:space="preserve">7810</t>
  </si>
  <si>
    <t xml:space="preserve">7820</t>
  </si>
  <si>
    <t xml:space="preserve">7830</t>
  </si>
  <si>
    <t xml:space="preserve">7840</t>
  </si>
  <si>
    <t xml:space="preserve">Організація рятування на водах</t>
  </si>
  <si>
    <t xml:space="preserve">7850</t>
  </si>
  <si>
    <t xml:space="preserve">Видатки на ліквідацію наслідків стихійного лиха, що сталося 23 - 27 липня 2008 року</t>
  </si>
  <si>
    <t xml:space="preserve">8000</t>
  </si>
  <si>
    <t xml:space="preserve">8010</t>
  </si>
  <si>
    <t xml:space="preserve">8020</t>
  </si>
  <si>
    <t xml:space="preserve">Проведення виборів та референдумів</t>
  </si>
  <si>
    <t xml:space="preserve">8021</t>
  </si>
  <si>
    <t xml:space="preserve">Проведення місцевих виборів</t>
  </si>
  <si>
    <t xml:space="preserve">8022</t>
  </si>
  <si>
    <t xml:space="preserve">8030</t>
  </si>
  <si>
    <t xml:space="preserve">8040</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t>
  </si>
  <si>
    <t xml:space="preserve">8050</t>
  </si>
  <si>
    <t xml:space="preserve">8060</t>
  </si>
  <si>
    <t xml:space="preserve">8070</t>
  </si>
  <si>
    <t xml:space="preserve">8080</t>
  </si>
  <si>
    <t xml:space="preserve">Реалізація проектів розвитку за рахунок коштів, залучених державою</t>
  </si>
  <si>
    <t xml:space="preserve">8081</t>
  </si>
  <si>
    <t xml:space="preserve">8082</t>
  </si>
  <si>
    <t xml:space="preserve">8090</t>
  </si>
  <si>
    <t xml:space="preserve">Надання та повернення бюджетних позичок суб'єктам підприємницької діяльності</t>
  </si>
  <si>
    <t xml:space="preserve">8091</t>
  </si>
  <si>
    <t xml:space="preserve">Надання бюджетних позичок суб'єктам підприємницької діяльності</t>
  </si>
  <si>
    <t xml:space="preserve">8092</t>
  </si>
  <si>
    <t xml:space="preserve">8100</t>
  </si>
  <si>
    <t xml:space="preserve">Надання та повернення пільгового довгострокового кредиту на будівництво (реконструкцію) та придбання житла</t>
  </si>
  <si>
    <t xml:space="preserve">8101</t>
  </si>
  <si>
    <t xml:space="preserve">8102</t>
  </si>
  <si>
    <t xml:space="preserve">8103</t>
  </si>
  <si>
    <t xml:space="preserve">Надання пільгового довгострокового кредиту громадянам на будівництво (реконструкцію) та придбання житла</t>
  </si>
  <si>
    <t xml:space="preserve">8104</t>
  </si>
  <si>
    <t xml:space="preserve">Повернення коштів, наданих для кредитування громадян на будівництво (реконструкцію) та придбання житла</t>
  </si>
  <si>
    <t xml:space="preserve">8105</t>
  </si>
  <si>
    <t xml:space="preserve">8106</t>
  </si>
  <si>
    <t xml:space="preserve">8107</t>
  </si>
  <si>
    <t xml:space="preserve">8108</t>
  </si>
  <si>
    <t xml:space="preserve">8109</t>
  </si>
  <si>
    <t xml:space="preserve">8110</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8120</t>
  </si>
  <si>
    <t xml:space="preserve">8130</t>
  </si>
  <si>
    <t xml:space="preserve">8140</t>
  </si>
  <si>
    <t xml:space="preserve">8150</t>
  </si>
  <si>
    <t xml:space="preserve">8160</t>
  </si>
  <si>
    <t xml:space="preserve">8170</t>
  </si>
  <si>
    <t xml:space="preserve">8180</t>
  </si>
  <si>
    <t xml:space="preserve">8190</t>
  </si>
  <si>
    <t xml:space="preserve">820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t>
  </si>
  <si>
    <t xml:space="preserve">8210</t>
  </si>
  <si>
    <t xml:space="preserve">8220</t>
  </si>
  <si>
    <t xml:space="preserve">8230</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8240</t>
  </si>
  <si>
    <t xml:space="preserve">8250</t>
  </si>
  <si>
    <t xml:space="preserve">826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8270</t>
  </si>
  <si>
    <t xml:space="preserve">Додаткова дотація з державного бюджету місцевим бюджетам на покращання надання соціальних послуг найуразливішим верствам населення</t>
  </si>
  <si>
    <t xml:space="preserve">8280</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829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8300</t>
  </si>
  <si>
    <t xml:space="preserve">8310</t>
  </si>
  <si>
    <t xml:space="preserve">Субвенція з державного бюджету місцевим бюджетам на формування інфраструктури об'єднаних територіальних громад</t>
  </si>
  <si>
    <t xml:space="preserve">832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8330</t>
  </si>
  <si>
    <t xml:space="preserve">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83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835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83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8370</t>
  </si>
  <si>
    <t xml:space="preserve">8380</t>
  </si>
  <si>
    <t xml:space="preserve">8390</t>
  </si>
  <si>
    <t xml:space="preserve">8400</t>
  </si>
  <si>
    <t xml:space="preserve">Субвенція з державного бюджету місцевим бюджетам для реалізації проектів в рамках Надзвичайної кредитної програми для відновлення України</t>
  </si>
  <si>
    <t xml:space="preserve">8410</t>
  </si>
  <si>
    <t xml:space="preserve">8420</t>
  </si>
  <si>
    <t xml:space="preserve">8430</t>
  </si>
  <si>
    <t xml:space="preserve">8440</t>
  </si>
  <si>
    <t xml:space="preserve">845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8460</t>
  </si>
  <si>
    <t xml:space="preserve">8470</t>
  </si>
  <si>
    <t xml:space="preserve">848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8490</t>
  </si>
  <si>
    <t xml:space="preserve">850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8510</t>
  </si>
  <si>
    <t xml:space="preserve">8520</t>
  </si>
  <si>
    <t xml:space="preserve">8530</t>
  </si>
  <si>
    <t xml:space="preserve">8540</t>
  </si>
  <si>
    <t xml:space="preserve">855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8560</t>
  </si>
  <si>
    <t xml:space="preserve">8570</t>
  </si>
  <si>
    <t xml:space="preserve">858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8590</t>
  </si>
  <si>
    <t xml:space="preserve">Видатки на реалізацію програм допомоги і грантів міжнародних фінансових організацій та Європейського Союзу</t>
  </si>
  <si>
    <t xml:space="preserve">8600*</t>
  </si>
  <si>
    <t xml:space="preserve">8610</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8620</t>
  </si>
  <si>
    <t xml:space="preserve">Субвенція за рахунок залишку коштів медичної субвенції з державного бюджету місцевим бюджетам, що утворився на початок бюджетного періоду</t>
  </si>
  <si>
    <t xml:space="preserve">8630</t>
  </si>
  <si>
    <t xml:space="preserve">Субвенція з державного бюджету місцевим бюджетам на надання державної підтримки особам з особливими освітніми потребами</t>
  </si>
  <si>
    <t xml:space="preserve">8640</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8650</t>
  </si>
  <si>
    <t xml:space="preserve">Субвенція з державного бюджету місцевим бюджетам на придбання ангіографічного обладнання</t>
  </si>
  <si>
    <t xml:space="preserve">86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86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t>
  </si>
  <si>
    <t xml:space="preserve">8680</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8700</t>
  </si>
  <si>
    <t xml:space="preserve">8800</t>
  </si>
  <si>
    <t xml:space="preserve">9010</t>
  </si>
  <si>
    <t xml:space="preserve">9100</t>
  </si>
  <si>
    <t xml:space="preserve">9110</t>
  </si>
  <si>
    <t xml:space="preserve">9120</t>
  </si>
  <si>
    <t xml:space="preserve">9130</t>
  </si>
  <si>
    <t xml:space="preserve">9140</t>
  </si>
  <si>
    <t xml:space="preserve">9150</t>
  </si>
  <si>
    <t xml:space="preserve">9160</t>
  </si>
  <si>
    <t xml:space="preserve">Заходи щодо заповнення водосховищ</t>
  </si>
  <si>
    <t xml:space="preserve">9170</t>
  </si>
  <si>
    <t xml:space="preserve">9180</t>
  </si>
  <si>
    <t xml:space="preserve">9200</t>
  </si>
  <si>
    <t xml:space="preserve">Бюджетна заборгованість бюджетних установ Автономної Республіки Крим та міста Севастополя</t>
  </si>
  <si>
    <t xml:space="preserve">Назва установи</t>
  </si>
  <si>
    <t xml:space="preserve">Черкаська гімназія №9 ім.О.М.Луценка  ЧМР</t>
  </si>
  <si>
    <t xml:space="preserve">Код за ЭДРПОУ</t>
  </si>
  <si>
    <t xml:space="preserve">14202233</t>
  </si>
  <si>
    <t xml:space="preserve">найменування міста, району, області</t>
  </si>
  <si>
    <t xml:space="preserve">м.Черкаси</t>
  </si>
  <si>
    <t xml:space="preserve">1 - державний,  2 - місцевий</t>
  </si>
  <si>
    <t xml:space="preserve">вид бюджету</t>
  </si>
  <si>
    <t xml:space="preserve">Місцевий</t>
  </si>
  <si>
    <t xml:space="preserve">Державний</t>
  </si>
  <si>
    <t xml:space="preserve">Ініціали та прізвище керівника</t>
  </si>
  <si>
    <t xml:space="preserve">І.В.Топчій</t>
  </si>
  <si>
    <t xml:space="preserve">Ініціали та прізвище гол.бухгалтера</t>
  </si>
  <si>
    <t xml:space="preserve">І.М.Лясковська</t>
  </si>
  <si>
    <t xml:space="preserve">Посада Затверджуючого</t>
  </si>
  <si>
    <t xml:space="preserve"> Директор департаменту освіти та гуманітарної політики ЧМР</t>
  </si>
  <si>
    <t xml:space="preserve">Ініціали та прізвище керівника хто ЗАТВЕРДЖУЄ</t>
  </si>
  <si>
    <t xml:space="preserve">І.В.Волошин</t>
  </si>
  <si>
    <t xml:space="preserve">(число, місяць, рік) ЗАТВЕРДЖЕННЯ</t>
  </si>
  <si>
    <t xml:space="preserve">13 січня 2017 року</t>
  </si>
  <si>
    <t xml:space="preserve">приклад: 15 січня 2015 року</t>
  </si>
  <si>
    <t xml:space="preserve">(число, місяць, рік) ПІДПИСАННЯ</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1011020</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17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  (число, місяць, рік)</t>
  </si>
  <si>
    <t xml:space="preserve">ПЛАН АСИГНУВАНЬ (ЗА ВИНЯТКОМ НАДАННЯ КРЕДИТІВ З БЮДЖЕТУ) ЗАГАЛЬНОГО ФОНДУ БЮДЖЕТУ</t>
  </si>
  <si>
    <t xml:space="preserve">НА 2017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r>
      <rPr>
        <vertAlign val="superscript"/>
        <sz val="8"/>
        <rFont val="Times New Roman Cyr"/>
        <family val="0"/>
        <charset val="204"/>
      </rPr>
      <t xml:space="preserve">1</t>
    </r>
    <r>
      <rPr>
        <sz val="8"/>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державного бюджету (за винятком власних надходжень бюджетних установ та відповідних видатків)
на 2017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r>
      <rPr>
        <vertAlign val="superscript"/>
        <sz val="10"/>
        <rFont val="Times New Roman Cyr"/>
        <family val="0"/>
        <charset val="204"/>
      </rPr>
      <t xml:space="preserve">1</t>
    </r>
    <r>
      <rPr>
        <sz val="10"/>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 </t>
  </si>
  <si>
    <t xml:space="preserve">ЗВЕДЕННЯ ПОКАЗНИКІВ СПЕЦІАЛЬНОГО ФОНДУ КОШТОРИСУ НА 2017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Нерозподілені видатки</t>
  </si>
  <si>
    <t xml:space="preserve">М.П. </t>
  </si>
  <si>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17 лютого 2017</t>
  </si>
  <si>
    <t xml:space="preserve">13березня 2017року</t>
  </si>
  <si>
    <t xml:space="preserve">17березня 2017року</t>
  </si>
  <si>
    <t xml:space="preserve">20 березня 2017року</t>
  </si>
  <si>
    <t xml:space="preserve">24 березня 2017року</t>
  </si>
  <si>
    <t xml:space="preserve">11 квітня 2017року</t>
  </si>
  <si>
    <t xml:space="preserve">03 травня 2017</t>
  </si>
  <si>
    <t xml:space="preserve">16 травня 2017</t>
  </si>
  <si>
    <t xml:space="preserve">20 червня 2017</t>
  </si>
  <si>
    <t xml:space="preserve">21/07/2017</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Субвенція з державного бюджету міському бюджету міста Києва на виконання функцій столиці</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00;\-#,##0.00;#,\-"/>
    <numFmt numFmtId="169" formatCode="0.0"/>
    <numFmt numFmtId="170" formatCode="0.00"/>
    <numFmt numFmtId="171" formatCode="[$-409]m/d/yyyy"/>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i val="true"/>
      <sz val="12"/>
      <color rgb="FF000000"/>
      <name val="Times New Roman"/>
      <family val="1"/>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b val="true"/>
      <sz val="9"/>
      <name val="Times New Roman Cyr"/>
      <family val="1"/>
      <charset val="204"/>
    </font>
    <font>
      <vertAlign val="superscript"/>
      <sz val="8"/>
      <name val="Times New Roman Cyr"/>
      <family val="0"/>
      <charset val="204"/>
    </font>
    <font>
      <sz val="7"/>
      <name val="Times New Roman Cyr"/>
      <family val="1"/>
      <charset val="204"/>
    </font>
    <font>
      <b val="true"/>
      <sz val="7"/>
      <name val="Times New Roman Cyr"/>
      <family val="1"/>
      <charset val="204"/>
    </font>
    <font>
      <sz val="10"/>
      <name val="Times New Roman Cyr"/>
      <family val="0"/>
      <charset val="204"/>
    </font>
    <font>
      <vertAlign val="superscript"/>
      <sz val="10"/>
      <name val="Times New Roman Cyr"/>
      <family val="0"/>
      <charset val="204"/>
    </font>
    <font>
      <sz val="8"/>
      <name val="Times New Roman"/>
      <family val="1"/>
      <charset val="204"/>
    </font>
    <font>
      <i val="true"/>
      <sz val="12"/>
      <name val="Times New Roman"/>
      <family val="1"/>
      <charset val="204"/>
    </font>
    <font>
      <sz val="8"/>
      <color rgb="FF000000"/>
      <name val="Times New Roman"/>
      <family val="1"/>
      <charset val="204"/>
    </font>
    <font>
      <u val="single"/>
      <sz val="8"/>
      <name val="Times New Roman Cyr"/>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8" fillId="0" borderId="2" xfId="21" applyFont="true" applyBorder="tru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general" vertical="bottom" textRotation="0" wrapText="true" indent="0" shrinkToFit="false"/>
      <protection locked="true" hidden="false"/>
    </xf>
    <xf numFmtId="165" fontId="8" fillId="0" borderId="3" xfId="21" applyFont="true" applyBorder="true" applyAlignment="true" applyProtection="false">
      <alignment horizontal="center" vertical="bottom" textRotation="0" wrapText="true" indent="0" shrinkToFit="false"/>
      <protection locked="true" hidden="false"/>
    </xf>
    <xf numFmtId="164" fontId="8"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7"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22" fillId="0" borderId="9"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6" fillId="0" borderId="9"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true" hidden="false"/>
    </xf>
    <xf numFmtId="167" fontId="26" fillId="0" borderId="9"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3" fillId="0" borderId="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30" fillId="0" borderId="9"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7" fontId="26" fillId="0" borderId="9"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6" fillId="0" borderId="11" xfId="0" applyFont="true" applyBorder="true" applyAlignment="true" applyProtection="true">
      <alignment horizontal="left" vertical="bottom" textRotation="0" wrapText="true" indent="0" shrinkToFit="false"/>
      <protection locked="true" hidden="false"/>
    </xf>
    <xf numFmtId="167" fontId="26" fillId="0" borderId="1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fals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8" fontId="32" fillId="0" borderId="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true" applyProtection="true">
      <alignment horizontal="right" vertical="center" textRotation="0" wrapText="false" indent="0" shrinkToFit="false"/>
      <protection locked="true" hidden="false"/>
    </xf>
    <xf numFmtId="168" fontId="32" fillId="0" borderId="2" xfId="0" applyFont="true" applyBorder="true" applyAlignment="true" applyProtection="true">
      <alignment horizontal="right" vertical="center" textRotation="0" wrapText="false" indent="0" shrinkToFit="false"/>
      <protection locked="fals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8" fontId="35" fillId="0" borderId="2" xfId="0" applyFont="true" applyBorder="true" applyAlignment="true" applyProtection="true">
      <alignment horizontal="right" vertical="center" textRotation="0" wrapText="false" indent="0" shrinkToFit="false"/>
      <protection locked="true" hidden="false"/>
    </xf>
    <xf numFmtId="168" fontId="35" fillId="0" borderId="2"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7" fontId="36" fillId="0" borderId="2"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true" applyProtection="false">
      <alignment horizontal="center" vertical="top" textRotation="0" wrapText="false" indent="0" shrinkToFit="false"/>
      <protection locked="true" hidden="false"/>
    </xf>
    <xf numFmtId="167" fontId="37" fillId="0" borderId="2" xfId="0" applyFont="true" applyBorder="true" applyAlignment="true" applyProtection="false">
      <alignment horizontal="left" vertical="bottom" textRotation="0" wrapText="tru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8" fontId="35" fillId="0" borderId="2"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7" fontId="39" fillId="0" borderId="2"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center" vertical="top" textRotation="0" wrapText="false" indent="0" shrinkToFit="false"/>
      <protection locked="true" hidden="false"/>
    </xf>
    <xf numFmtId="167" fontId="23" fillId="0" borderId="2"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7" fontId="23" fillId="0" borderId="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center" vertical="top" textRotation="0" wrapText="true" indent="0" shrinkToFit="false"/>
      <protection locked="true" hidden="false"/>
    </xf>
    <xf numFmtId="167" fontId="4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2" fillId="0" borderId="9"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7" fontId="26" fillId="0" borderId="9"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7" fontId="22" fillId="0" borderId="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7" fontId="23"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42"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3" fillId="0" borderId="11" xfId="0" applyFont="true" applyBorder="true" applyAlignment="true" applyProtection="false">
      <alignment horizontal="left" vertical="bottom" textRotation="0" wrapText="false" indent="0" shrinkToFit="false"/>
      <protection locked="true" hidden="false"/>
    </xf>
    <xf numFmtId="167" fontId="23" fillId="0" borderId="11"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0" fontId="24" fillId="0" borderId="2" xfId="0" applyFont="true" applyBorder="true" applyAlignment="true" applyProtection="true">
      <alignment horizontal="right" vertical="bottom" textRotation="0" wrapText="false" indent="0" shrinkToFit="false"/>
      <protection locked="false" hidden="false"/>
    </xf>
    <xf numFmtId="170" fontId="39"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28" fillId="0" borderId="2" xfId="0" applyFont="true" applyBorder="true" applyAlignment="true" applyProtection="false">
      <alignment horizontal="right" vertical="bottom" textRotation="0" wrapText="false" indent="0" shrinkToFit="false"/>
      <protection locked="true" hidden="false"/>
    </xf>
    <xf numFmtId="170" fontId="43" fillId="0" borderId="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7" fontId="23"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false">
      <alignment horizontal="center" vertical="top" textRotation="0" wrapText="false" indent="0" shrinkToFit="false"/>
      <protection locked="true" hidden="false"/>
    </xf>
    <xf numFmtId="167" fontId="4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5" fillId="0" borderId="2" xfId="0" applyFont="true" applyBorder="true" applyAlignment="true" applyProtection="true">
      <alignment horizontal="right" vertical="bottom" textRotation="0" wrapText="false" indent="0" shrinkToFit="false"/>
      <protection locked="false" hidden="false"/>
    </xf>
    <xf numFmtId="170" fontId="46" fillId="0" borderId="2"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7" fontId="47"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bottom" textRotation="0" wrapText="false" indent="0" shrinkToFit="false"/>
      <protection locked="false" hidden="false"/>
    </xf>
    <xf numFmtId="164" fontId="36" fillId="0" borderId="2" xfId="0" applyFont="true" applyBorder="true" applyAlignment="true" applyProtection="false">
      <alignment horizontal="center" vertical="bottom" textRotation="0" wrapText="true" indent="0" shrinkToFit="false"/>
      <protection locked="true" hidden="false"/>
    </xf>
    <xf numFmtId="168" fontId="23" fillId="0" borderId="2" xfId="0" applyFont="true" applyBorder="true" applyAlignment="true" applyProtection="true">
      <alignment horizontal="right" vertical="bottom" textRotation="0" wrapText="false" indent="0" shrinkToFit="false"/>
      <protection locked="true" hidden="false"/>
    </xf>
    <xf numFmtId="168" fontId="39" fillId="0" borderId="2" xfId="0" applyFont="true" applyBorder="tru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true">
      <alignment horizontal="right" vertical="bottom" textRotation="0" wrapText="false" indent="0" shrinkToFit="false"/>
      <protection locked="fals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7" fontId="40"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false" applyAlignment="true" applyProtection="true">
      <alignment horizontal="righ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50" fillId="0" borderId="2" xfId="0" applyFont="true" applyBorder="true" applyAlignment="true" applyProtection="false">
      <alignment horizontal="right" vertical="center" textRotation="0" wrapText="true" indent="0" shrinkToFit="false"/>
      <protection locked="true" hidden="false"/>
    </xf>
    <xf numFmtId="168" fontId="50" fillId="0" borderId="7"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false">
      <alignment horizontal="right" vertical="center" textRotation="0" wrapText="true" indent="0" shrinkToFit="false"/>
      <protection locked="true" hidden="false"/>
    </xf>
    <xf numFmtId="168" fontId="50" fillId="0" borderId="3"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50" fillId="0" borderId="2" xfId="0" applyFont="true" applyBorder="true" applyAlignment="true" applyProtection="true">
      <alignment horizontal="center" vertical="center" textRotation="0" wrapText="true" indent="0" shrinkToFit="false"/>
      <protection locked="false" hidden="false"/>
    </xf>
    <xf numFmtId="168" fontId="50" fillId="0" borderId="2" xfId="0" applyFont="true" applyBorder="true" applyAlignment="true" applyProtection="true">
      <alignment horizontal="right" vertical="center" textRotation="0" wrapText="true" indent="0" shrinkToFit="false"/>
      <protection locked="false" hidden="false"/>
    </xf>
    <xf numFmtId="167" fontId="32" fillId="0" borderId="2" xfId="0" applyFont="true" applyBorder="true" applyAlignment="true" applyProtection="true">
      <alignment horizontal="left" vertical="bottom" textRotation="0" wrapText="true" indent="0" shrinkToFit="false"/>
      <protection locked="true" hidden="false"/>
    </xf>
    <xf numFmtId="164" fontId="32"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7" fontId="47" fillId="0" borderId="2" xfId="0" applyFont="true" applyBorder="true" applyAlignment="true" applyProtection="false">
      <alignment horizontal="left" vertical="bottom" textRotation="0" wrapText="true" indent="0" shrinkToFit="false"/>
      <protection locked="true" hidden="false"/>
    </xf>
    <xf numFmtId="167" fontId="47" fillId="0" borderId="2" xfId="0" applyFont="true" applyBorder="true" applyAlignment="true" applyProtection="true">
      <alignment horizontal="left" vertical="bottom" textRotation="0" wrapText="true" indent="0" shrinkToFit="false"/>
      <protection locked="true" hidden="false"/>
    </xf>
    <xf numFmtId="167" fontId="47" fillId="0" borderId="2" xfId="0" applyFont="true" applyBorder="true" applyAlignment="true" applyProtection="false">
      <alignment horizontal="left" vertical="top" textRotation="0" wrapText="true" indent="0" shrinkToFit="false"/>
      <protection locked="true" hidden="false"/>
    </xf>
    <xf numFmtId="167" fontId="47" fillId="0" borderId="2" xfId="0" applyFont="true" applyBorder="true" applyAlignment="true" applyProtection="true">
      <alignment horizontal="left" vertical="top" textRotation="0" wrapText="true" indent="0" shrinkToFit="false"/>
      <protection locked="true" hidden="false"/>
    </xf>
    <xf numFmtId="167" fontId="39" fillId="0" borderId="2" xfId="0" applyFont="true" applyBorder="true" applyAlignment="true" applyProtection="true">
      <alignment horizontal="left" vertical="top" textRotation="0" wrapText="true" indent="0" shrinkToFit="false"/>
      <protection locked="true" hidden="false"/>
    </xf>
    <xf numFmtId="164" fontId="39" fillId="0" borderId="2" xfId="0" applyFont="true" applyBorder="tru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1" fontId="40" fillId="0" borderId="0" xfId="0" applyFont="true" applyBorder="false" applyAlignment="true" applyProtection="false">
      <alignment horizontal="center" vertical="bottom" textRotation="0" wrapText="false" indent="0" shrinkToFit="false"/>
      <protection locked="true" hidden="false"/>
    </xf>
    <xf numFmtId="165" fontId="5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50" width="50.99"/>
    <col collapsed="false" customWidth="true" hidden="false" outlineLevel="0" max="2" min="2" style="51" width="5.99"/>
    <col collapsed="false" customWidth="true" hidden="false" outlineLevel="0" max="3" min="3" style="51" width="8.99"/>
    <col collapsed="false" customWidth="true" hidden="false" outlineLevel="0" max="4" min="4" style="51" width="9.56"/>
    <col collapsed="false" customWidth="true" hidden="false" outlineLevel="0" max="5" min="5" style="51" width="9.7"/>
    <col collapsed="false" customWidth="true" hidden="false" outlineLevel="0" max="6" min="6" style="51" width="9.41"/>
    <col collapsed="false" customWidth="true" hidden="false" outlineLevel="0" max="10" min="7" style="51" width="8.85"/>
    <col collapsed="false" customWidth="true" hidden="false" outlineLevel="0" max="11" min="11" style="51" width="9.56"/>
    <col collapsed="false" customWidth="false" hidden="false" outlineLevel="0" max="12" min="12" style="51" width="9.14"/>
    <col collapsed="false" customWidth="true" hidden="false" outlineLevel="0" max="13" min="13" style="51" width="9.41"/>
    <col collapsed="false" customWidth="true" hidden="false" outlineLevel="0" max="14" min="14" style="51" width="9.28"/>
    <col collapsed="false" customWidth="true" hidden="false" outlineLevel="0" max="15" min="15" style="51" width="12.85"/>
    <col collapsed="false" customWidth="false" hidden="false" outlineLevel="0" max="257" min="16" style="156" width="9.14"/>
  </cols>
  <sheetData>
    <row r="1" customFormat="false" ht="12.75" hidden="false" customHeight="true" outlineLevel="0" collapsed="false">
      <c r="J1" s="155" t="s">
        <v>5388</v>
      </c>
      <c r="K1" s="155"/>
      <c r="L1" s="155"/>
      <c r="M1" s="155"/>
      <c r="N1" s="155"/>
      <c r="O1" s="155"/>
    </row>
    <row r="2" customFormat="false" ht="12.75" hidden="false" customHeight="false" outlineLevel="0" collapsed="false">
      <c r="J2" s="155"/>
      <c r="K2" s="155"/>
      <c r="L2" s="155"/>
      <c r="M2" s="155"/>
      <c r="N2" s="155"/>
      <c r="O2" s="155"/>
    </row>
    <row r="3" customFormat="false" ht="33.75" hidden="false" customHeight="true" outlineLevel="0" collapsed="false">
      <c r="J3" s="155"/>
      <c r="K3" s="155"/>
      <c r="L3" s="155"/>
      <c r="M3" s="155"/>
      <c r="N3" s="155"/>
      <c r="O3" s="155"/>
    </row>
    <row r="4" customFormat="false" ht="8.25" hidden="false" customHeight="true" outlineLevel="0" collapsed="false"/>
    <row r="5" customFormat="false" ht="15.75" hidden="false" customHeight="true" outlineLevel="0" collapsed="false">
      <c r="J5" s="157" t="e">
        <f aca="false">CONCATENATE("Затверджений у сумі ",СумаПрописом(O36),"  ",O36," грн.")</f>
        <v>#VALUE!</v>
      </c>
      <c r="K5" s="157"/>
      <c r="L5" s="157"/>
      <c r="M5" s="157"/>
      <c r="N5" s="157"/>
      <c r="O5" s="157"/>
    </row>
    <row r="6" customFormat="false" ht="14.25" hidden="false" customHeight="true" outlineLevel="0" collapsed="false">
      <c r="J6" s="157"/>
      <c r="K6" s="157"/>
      <c r="L6" s="157"/>
      <c r="M6" s="157"/>
      <c r="N6" s="157"/>
      <c r="O6" s="157"/>
    </row>
    <row r="7" customFormat="false" ht="12" hidden="false" customHeight="true" outlineLevel="0" collapsed="false">
      <c r="J7" s="158" t="s">
        <v>5344</v>
      </c>
      <c r="K7" s="158"/>
      <c r="L7" s="158"/>
      <c r="M7" s="158"/>
      <c r="N7" s="158"/>
      <c r="O7" s="158"/>
    </row>
    <row r="8" customFormat="false" ht="15" hidden="false" customHeight="true" outlineLevel="0" collapsed="false">
      <c r="J8" s="159" t="str">
        <f aca="false">Заполнить!$B$14</f>
        <v> Директор департаменту освіти та гуманітарної політики ЧМР</v>
      </c>
      <c r="K8" s="159"/>
      <c r="L8" s="159"/>
      <c r="M8" s="159"/>
      <c r="N8" s="159"/>
      <c r="O8" s="159"/>
    </row>
    <row r="9" customFormat="false" ht="12.75" hidden="false" customHeight="false" outlineLevel="0" collapsed="false">
      <c r="J9" s="158" t="s">
        <v>5345</v>
      </c>
      <c r="K9" s="158"/>
      <c r="L9" s="158"/>
      <c r="M9" s="158"/>
      <c r="N9" s="158"/>
      <c r="O9" s="158"/>
    </row>
    <row r="10" customFormat="false" ht="15.75" hidden="false" customHeight="true" outlineLevel="0" collapsed="false">
      <c r="J10" s="160"/>
      <c r="K10" s="160"/>
      <c r="L10" s="161" t="str">
        <f aca="false">Заполнить!$B$15</f>
        <v>І.В.Волошин</v>
      </c>
      <c r="M10" s="161"/>
      <c r="N10" s="161"/>
      <c r="O10" s="161"/>
    </row>
    <row r="11" customFormat="false" ht="12.75" hidden="false" customHeight="false" outlineLevel="0" collapsed="false">
      <c r="J11" s="162" t="s">
        <v>5346</v>
      </c>
      <c r="K11" s="162"/>
      <c r="L11" s="162" t="s">
        <v>5347</v>
      </c>
      <c r="M11" s="162"/>
      <c r="N11" s="162"/>
      <c r="O11" s="162"/>
    </row>
    <row r="12" customFormat="false" ht="15.75" hidden="false" customHeight="true" outlineLevel="0" collapsed="false">
      <c r="J12" s="163" t="str">
        <f aca="false">Заполнить!$B$16</f>
        <v>13 січня 2017 року</v>
      </c>
      <c r="K12" s="163"/>
      <c r="L12" s="163"/>
      <c r="M12" s="163"/>
      <c r="N12" s="164"/>
      <c r="O12" s="164"/>
    </row>
    <row r="13" customFormat="false" ht="15" hidden="false" customHeight="false" outlineLevel="0" collapsed="false">
      <c r="J13" s="158" t="s">
        <v>5389</v>
      </c>
      <c r="K13" s="158"/>
      <c r="L13" s="158"/>
      <c r="M13" s="158"/>
      <c r="N13" s="84" t="s">
        <v>5349</v>
      </c>
      <c r="O13" s="84"/>
    </row>
    <row r="14" s="166" customFormat="true" ht="15.75" hidden="false" customHeight="true" outlineLevel="0" collapsed="false">
      <c r="A14" s="165" t="s">
        <v>5390</v>
      </c>
      <c r="B14" s="165"/>
      <c r="C14" s="165"/>
      <c r="D14" s="165"/>
      <c r="E14" s="165"/>
      <c r="F14" s="165"/>
      <c r="G14" s="165"/>
      <c r="H14" s="165"/>
      <c r="I14" s="165"/>
      <c r="J14" s="165"/>
      <c r="K14" s="165"/>
      <c r="L14" s="165"/>
      <c r="M14" s="165"/>
      <c r="N14" s="165"/>
      <c r="O14" s="165"/>
    </row>
    <row r="15" s="167" customFormat="true" ht="18" hidden="false" customHeight="true" outlineLevel="0" collapsed="false">
      <c r="A15" s="165" t="s">
        <v>5391</v>
      </c>
      <c r="B15" s="165"/>
      <c r="C15" s="165"/>
      <c r="D15" s="165"/>
      <c r="E15" s="165"/>
      <c r="F15" s="165"/>
      <c r="G15" s="165"/>
      <c r="H15" s="165"/>
      <c r="I15" s="165"/>
      <c r="J15" s="165"/>
      <c r="K15" s="165"/>
      <c r="L15" s="165"/>
      <c r="M15" s="165"/>
      <c r="N15" s="165"/>
      <c r="O15" s="165"/>
    </row>
    <row r="16" s="167" customFormat="true" ht="15.75" hidden="false" customHeight="true" outlineLevel="0" collapsed="false">
      <c r="A16" s="168" t="str">
        <f aca="false">CONCATENATE(Заполнить!$B$3,"  ",Заполнить!$B$2)</f>
        <v>14202233  Черкаська гімназія №9 ім.О.М.Луценка  ЧМР</v>
      </c>
      <c r="B16" s="168"/>
      <c r="C16" s="168"/>
      <c r="D16" s="168"/>
      <c r="E16" s="168"/>
      <c r="F16" s="168"/>
      <c r="G16" s="168"/>
      <c r="H16" s="168"/>
      <c r="I16" s="168"/>
      <c r="J16" s="168"/>
      <c r="K16" s="168"/>
      <c r="L16" s="168"/>
      <c r="M16" s="168"/>
      <c r="N16" s="168"/>
      <c r="O16" s="168"/>
    </row>
    <row r="17" s="167" customFormat="true" ht="9.75" hidden="false" customHeight="true" outlineLevel="0" collapsed="false">
      <c r="A17" s="169" t="s">
        <v>5353</v>
      </c>
      <c r="B17" s="169"/>
      <c r="C17" s="169"/>
      <c r="D17" s="169"/>
      <c r="E17" s="169"/>
      <c r="F17" s="169"/>
      <c r="G17" s="169"/>
      <c r="H17" s="169"/>
      <c r="I17" s="169"/>
      <c r="J17" s="169"/>
      <c r="K17" s="169"/>
      <c r="L17" s="169"/>
      <c r="M17" s="169"/>
      <c r="N17" s="169"/>
      <c r="O17" s="169"/>
    </row>
    <row r="18" s="167" customFormat="true" ht="15.75" hidden="false" customHeight="true" outlineLevel="0" collapsed="false">
      <c r="A18" s="168" t="str">
        <f aca="false">Заполнить!$B$4</f>
        <v>м.Черкаси</v>
      </c>
      <c r="B18" s="168"/>
      <c r="C18" s="168"/>
      <c r="D18" s="168"/>
      <c r="E18" s="168"/>
      <c r="F18" s="168"/>
      <c r="G18" s="168"/>
      <c r="H18" s="168"/>
      <c r="I18" s="168"/>
      <c r="J18" s="168"/>
      <c r="K18" s="168"/>
      <c r="L18" s="168"/>
      <c r="M18" s="168"/>
      <c r="N18" s="168"/>
      <c r="O18" s="168"/>
    </row>
    <row r="19" s="167" customFormat="true" ht="10.5" hidden="false" customHeight="true" outlineLevel="0" collapsed="false">
      <c r="A19" s="169" t="s">
        <v>5354</v>
      </c>
      <c r="B19" s="169"/>
      <c r="C19" s="169"/>
      <c r="D19" s="169"/>
      <c r="E19" s="169"/>
      <c r="F19" s="169"/>
      <c r="G19" s="169"/>
      <c r="H19" s="169"/>
      <c r="I19" s="169"/>
      <c r="J19" s="169"/>
      <c r="K19" s="169"/>
      <c r="L19" s="169"/>
      <c r="M19" s="169"/>
      <c r="N19" s="169"/>
      <c r="O19" s="169"/>
    </row>
    <row r="20" s="167" customFormat="true" ht="15.75" hidden="false" customHeight="true" outlineLevel="0" collapsed="false">
      <c r="A20" s="159" t="str">
        <f aca="false">CONCATENATE("Вид бюджету  ",IF(Заполнить!$B$5=1,"ДЕРЖАВНИЙ","МІСЦЕВИЙ"))</f>
        <v>Вид бюджету  МІСЦЕВИЙ</v>
      </c>
      <c r="B20" s="159"/>
      <c r="C20" s="159"/>
      <c r="D20" s="159"/>
      <c r="E20" s="159"/>
      <c r="F20" s="159"/>
      <c r="G20" s="159"/>
      <c r="H20" s="159"/>
      <c r="I20" s="159"/>
      <c r="J20" s="159"/>
      <c r="K20" s="159"/>
      <c r="L20" s="159"/>
      <c r="M20" s="159"/>
      <c r="N20" s="159"/>
      <c r="O20" s="159"/>
    </row>
    <row r="21" s="167" customFormat="true" ht="15" hidden="false" customHeight="true" outlineLevel="0" collapsed="false">
      <c r="A21"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21" s="170"/>
      <c r="C21" s="170"/>
      <c r="D21" s="170"/>
      <c r="E21" s="170"/>
      <c r="F21" s="170"/>
      <c r="G21" s="170"/>
      <c r="H21" s="170"/>
      <c r="I21" s="170"/>
      <c r="J21" s="170"/>
      <c r="K21" s="170"/>
      <c r="L21" s="170"/>
      <c r="M21" s="170"/>
      <c r="N21" s="170"/>
      <c r="O21" s="170"/>
    </row>
    <row r="22" s="167" customFormat="true" ht="15" hidden="false" customHeight="true" outlineLevel="0" collapsed="false">
      <c r="A22"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70"/>
      <c r="C22" s="170"/>
      <c r="D22" s="170"/>
      <c r="E22" s="170"/>
      <c r="F22" s="170"/>
      <c r="G22" s="170"/>
      <c r="H22" s="170"/>
      <c r="I22" s="170"/>
      <c r="J22" s="170"/>
      <c r="K22" s="170"/>
      <c r="L22" s="170"/>
      <c r="M22" s="170"/>
      <c r="N22" s="170"/>
      <c r="O22" s="170"/>
    </row>
    <row r="23" s="167" customFormat="true" ht="42.75" hidden="false" customHeight="true" outlineLevel="0" collapsed="false">
      <c r="A23"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23" s="171"/>
      <c r="C23" s="171"/>
      <c r="D23" s="171"/>
      <c r="E23" s="171"/>
      <c r="F23" s="171"/>
      <c r="G23" s="171"/>
      <c r="H23" s="171"/>
      <c r="I23" s="171"/>
      <c r="J23" s="171"/>
      <c r="K23" s="171"/>
      <c r="L23" s="171"/>
      <c r="M23" s="171"/>
      <c r="N23" s="171"/>
      <c r="O23" s="171"/>
    </row>
    <row r="24" s="172" customFormat="true" ht="12.75" hidden="false" customHeight="true" outlineLevel="0" collapsed="false">
      <c r="A24" s="96"/>
      <c r="B24" s="96"/>
      <c r="C24" s="96"/>
      <c r="D24" s="96"/>
      <c r="E24" s="51"/>
      <c r="F24" s="51"/>
      <c r="G24" s="51"/>
      <c r="H24" s="51"/>
      <c r="I24" s="51"/>
      <c r="J24" s="51"/>
      <c r="K24" s="51"/>
      <c r="L24" s="51"/>
      <c r="M24" s="51"/>
      <c r="N24" s="96"/>
      <c r="O24" s="96" t="s">
        <v>5392</v>
      </c>
    </row>
    <row r="25" s="176" customFormat="true" ht="28.5" hidden="false" customHeight="true" outlineLevel="0" collapsed="false">
      <c r="A25" s="173" t="s">
        <v>5393</v>
      </c>
      <c r="B25" s="173" t="s">
        <v>5394</v>
      </c>
      <c r="C25" s="174" t="s">
        <v>5395</v>
      </c>
      <c r="D25" s="174" t="s">
        <v>5396</v>
      </c>
      <c r="E25" s="174" t="s">
        <v>5397</v>
      </c>
      <c r="F25" s="174" t="s">
        <v>5398</v>
      </c>
      <c r="G25" s="174" t="s">
        <v>5399</v>
      </c>
      <c r="H25" s="174" t="s">
        <v>5400</v>
      </c>
      <c r="I25" s="174" t="s">
        <v>5401</v>
      </c>
      <c r="J25" s="174" t="s">
        <v>5402</v>
      </c>
      <c r="K25" s="174" t="s">
        <v>5403</v>
      </c>
      <c r="L25" s="174" t="s">
        <v>5404</v>
      </c>
      <c r="M25" s="174" t="s">
        <v>5405</v>
      </c>
      <c r="N25" s="174" t="s">
        <v>5406</v>
      </c>
      <c r="O25" s="175" t="s">
        <v>5407</v>
      </c>
    </row>
    <row r="26" s="176" customFormat="true" ht="12" hidden="false" customHeight="true" outlineLevel="0" collapsed="false">
      <c r="A26" s="173" t="n">
        <v>1</v>
      </c>
      <c r="B26" s="173" t="n">
        <v>2</v>
      </c>
      <c r="C26" s="174" t="n">
        <v>3</v>
      </c>
      <c r="D26" s="174" t="n">
        <v>4</v>
      </c>
      <c r="E26" s="174" t="n">
        <v>5</v>
      </c>
      <c r="F26" s="174" t="n">
        <v>6</v>
      </c>
      <c r="G26" s="174" t="n">
        <v>7</v>
      </c>
      <c r="H26" s="174" t="n">
        <v>8</v>
      </c>
      <c r="I26" s="173" t="n">
        <v>9</v>
      </c>
      <c r="J26" s="173" t="n">
        <v>10</v>
      </c>
      <c r="K26" s="174" t="n">
        <v>11</v>
      </c>
      <c r="L26" s="174" t="n">
        <v>12</v>
      </c>
      <c r="M26" s="174" t="n">
        <v>13</v>
      </c>
      <c r="N26" s="174" t="n">
        <v>14</v>
      </c>
      <c r="O26" s="174" t="n">
        <v>15</v>
      </c>
    </row>
    <row r="27" s="180" customFormat="true" ht="15" hidden="false" customHeight="true" outlineLevel="0" collapsed="false">
      <c r="A27" s="118" t="str">
        <f aca="false">VLOOKUP(B27,ДовКЕКВ!A:B,2,FALSE())</f>
        <v>Оплата праці</v>
      </c>
      <c r="B27" s="177" t="n">
        <v>2110</v>
      </c>
      <c r="C27" s="178" t="n">
        <v>72400</v>
      </c>
      <c r="D27" s="178" t="n">
        <v>76200</v>
      </c>
      <c r="E27" s="178" t="n">
        <v>73800</v>
      </c>
      <c r="F27" s="178" t="n">
        <v>72000</v>
      </c>
      <c r="G27" s="178" t="n">
        <v>161800</v>
      </c>
      <c r="H27" s="178" t="n">
        <v>303600</v>
      </c>
      <c r="I27" s="178" t="n">
        <v>88700</v>
      </c>
      <c r="J27" s="178" t="n">
        <v>35900</v>
      </c>
      <c r="K27" s="178" t="n">
        <v>41000</v>
      </c>
      <c r="L27" s="178" t="n">
        <v>44800</v>
      </c>
      <c r="M27" s="178" t="n">
        <v>45800</v>
      </c>
      <c r="N27" s="178" t="n">
        <v>63500</v>
      </c>
      <c r="O27" s="179" t="n">
        <f aca="false">SUM(C27:N27)</f>
        <v>1079500</v>
      </c>
    </row>
    <row r="28" s="180" customFormat="true" ht="15" hidden="false" customHeight="true" outlineLevel="0" collapsed="false">
      <c r="A28" s="118" t="str">
        <f aca="false">VLOOKUP(B28,ДовКЕКВ!A:B,2,FALSE())</f>
        <v>Нарахування на оплату праці</v>
      </c>
      <c r="B28" s="177" t="n">
        <v>2120</v>
      </c>
      <c r="C28" s="178" t="n">
        <v>15900</v>
      </c>
      <c r="D28" s="178" t="n">
        <v>16800</v>
      </c>
      <c r="E28" s="178" t="n">
        <v>16200</v>
      </c>
      <c r="F28" s="178" t="n">
        <v>15800</v>
      </c>
      <c r="G28" s="178" t="n">
        <v>35600</v>
      </c>
      <c r="H28" s="178" t="n">
        <v>66800</v>
      </c>
      <c r="I28" s="178" t="n">
        <v>19500</v>
      </c>
      <c r="J28" s="178" t="n">
        <v>7900</v>
      </c>
      <c r="K28" s="178" t="n">
        <v>9000</v>
      </c>
      <c r="L28" s="178" t="n">
        <v>9800</v>
      </c>
      <c r="M28" s="178" t="n">
        <v>10100</v>
      </c>
      <c r="N28" s="178" t="n">
        <v>14000</v>
      </c>
      <c r="O28" s="179" t="n">
        <f aca="false">SUM(C28:N28)</f>
        <v>237400</v>
      </c>
    </row>
    <row r="29" s="180" customFormat="true" ht="15.75" hidden="false" customHeight="true" outlineLevel="0" collapsed="false">
      <c r="A29" s="118" t="str">
        <f aca="false">VLOOKUP(B29,ДовКЕКВ!A:B,2,FALSE())</f>
        <v>Медикаменти та перев'язувальні матеріали</v>
      </c>
      <c r="B29" s="177" t="n">
        <v>2220</v>
      </c>
      <c r="C29" s="178" t="n">
        <v>100</v>
      </c>
      <c r="D29" s="178"/>
      <c r="E29" s="178"/>
      <c r="F29" s="178" t="n">
        <v>300</v>
      </c>
      <c r="G29" s="178" t="n">
        <v>300</v>
      </c>
      <c r="H29" s="178"/>
      <c r="I29" s="178"/>
      <c r="J29" s="178" t="n">
        <v>100</v>
      </c>
      <c r="K29" s="178" t="n">
        <v>100</v>
      </c>
      <c r="L29" s="178" t="n">
        <v>100</v>
      </c>
      <c r="M29" s="178" t="n">
        <v>1000</v>
      </c>
      <c r="N29" s="178" t="n">
        <v>100</v>
      </c>
      <c r="O29" s="179" t="n">
        <f aca="false">SUM(C29:N29)</f>
        <v>2100</v>
      </c>
    </row>
    <row r="30" s="180" customFormat="true" ht="15" hidden="false" customHeight="true" outlineLevel="0" collapsed="false">
      <c r="A30" s="118" t="str">
        <f aca="false">VLOOKUP(B30,ДовКЕКВ!A:B,2,FALSE())</f>
        <v>Продукти харчування</v>
      </c>
      <c r="B30" s="177" t="n">
        <v>2230</v>
      </c>
      <c r="C30" s="178" t="n">
        <v>43800</v>
      </c>
      <c r="D30" s="178" t="n">
        <v>57900</v>
      </c>
      <c r="E30" s="178" t="n">
        <v>63200</v>
      </c>
      <c r="F30" s="178" t="n">
        <v>51300</v>
      </c>
      <c r="G30" s="178" t="n">
        <v>54000</v>
      </c>
      <c r="H30" s="178"/>
      <c r="I30" s="178"/>
      <c r="J30" s="178"/>
      <c r="K30" s="178" t="n">
        <v>56700</v>
      </c>
      <c r="L30" s="178" t="n">
        <v>59400</v>
      </c>
      <c r="M30" s="178" t="n">
        <v>51300</v>
      </c>
      <c r="N30" s="178" t="n">
        <v>45900</v>
      </c>
      <c r="O30" s="179" t="n">
        <f aca="false">SUM(C30:N30)</f>
        <v>483500</v>
      </c>
    </row>
    <row r="31" s="180" customFormat="true" ht="15.75" hidden="false" customHeight="true" outlineLevel="0" collapsed="false">
      <c r="A31" s="118" t="str">
        <f aca="false">VLOOKUP(B31,ДовКЕКВ!A:B,2,FALSE())</f>
        <v>Оплата комунальних послуг та енергоносіїв</v>
      </c>
      <c r="B31" s="177" t="n">
        <v>2270</v>
      </c>
      <c r="C31" s="178" t="n">
        <v>200700</v>
      </c>
      <c r="D31" s="178" t="n">
        <v>207300</v>
      </c>
      <c r="E31" s="178" t="n">
        <v>152700</v>
      </c>
      <c r="F31" s="178" t="n">
        <v>90700</v>
      </c>
      <c r="G31" s="178" t="n">
        <v>23100</v>
      </c>
      <c r="H31" s="178" t="n">
        <v>20500</v>
      </c>
      <c r="I31" s="178" t="n">
        <v>6800</v>
      </c>
      <c r="J31" s="178" t="n">
        <v>10400</v>
      </c>
      <c r="K31" s="178" t="n">
        <v>16500</v>
      </c>
      <c r="L31" s="178" t="n">
        <v>76500</v>
      </c>
      <c r="M31" s="178" t="n">
        <v>128800</v>
      </c>
      <c r="N31" s="178" t="n">
        <v>135500</v>
      </c>
      <c r="O31" s="179" t="n">
        <f aca="false">SUM(C31:N31)</f>
        <v>1069500</v>
      </c>
    </row>
    <row r="32" s="180" customFormat="true" ht="27.75" hidden="false" customHeight="true" outlineLevel="0" collapsed="false">
      <c r="A32" s="118" t="str">
        <f aca="false">VLOOKUP(B32,ДовКЕКВ!A:B,2,FALSE())</f>
        <v>Дослідження і розробки, окремі заходи розвитку по реалізації державних (регіональних) програм</v>
      </c>
      <c r="B32" s="110" t="n">
        <v>2281</v>
      </c>
      <c r="C32" s="178"/>
      <c r="D32" s="178"/>
      <c r="E32" s="178"/>
      <c r="F32" s="178"/>
      <c r="G32" s="178"/>
      <c r="H32" s="178"/>
      <c r="I32" s="178"/>
      <c r="J32" s="178"/>
      <c r="K32" s="178"/>
      <c r="L32" s="178"/>
      <c r="M32" s="178"/>
      <c r="N32" s="178"/>
      <c r="O32" s="179" t="n">
        <f aca="false">SUM(C32:N32)</f>
        <v>0</v>
      </c>
    </row>
    <row r="33" s="180" customFormat="true" ht="29.25" hidden="false" customHeight="true" outlineLevel="0" collapsed="false">
      <c r="A33" s="118" t="str">
        <f aca="false">VLOOKUP(B33,ДовКЕКВ!A:B,2,FALSE())</f>
        <v>Окремі заходи по реалізації державних (регіональних) програм, не віднесені до заходів розвитку</v>
      </c>
      <c r="B33" s="110" t="n">
        <v>2282</v>
      </c>
      <c r="C33" s="178"/>
      <c r="D33" s="178" t="n">
        <v>500</v>
      </c>
      <c r="E33" s="178"/>
      <c r="F33" s="178" t="n">
        <v>980</v>
      </c>
      <c r="G33" s="178"/>
      <c r="H33" s="178"/>
      <c r="I33" s="178"/>
      <c r="J33" s="178"/>
      <c r="K33" s="178"/>
      <c r="L33" s="178"/>
      <c r="M33" s="178"/>
      <c r="N33" s="178"/>
      <c r="O33" s="179" t="n">
        <f aca="false">SUM(C33:N33)</f>
        <v>1480</v>
      </c>
    </row>
    <row r="34" s="180" customFormat="true" ht="15" hidden="false" customHeight="true" outlineLevel="0" collapsed="false">
      <c r="A34" s="118" t="str">
        <f aca="false">VLOOKUP(B34,ДовКЕКВ!A:B,2,FALSE())</f>
        <v>Соціальне забезпечення</v>
      </c>
      <c r="B34" s="177" t="n">
        <v>2700</v>
      </c>
      <c r="C34" s="178" t="n">
        <v>2534.4</v>
      </c>
      <c r="D34" s="178" t="n">
        <v>2534.4</v>
      </c>
      <c r="E34" s="178" t="n">
        <v>2534.4</v>
      </c>
      <c r="F34" s="178"/>
      <c r="G34" s="178"/>
      <c r="H34" s="178"/>
      <c r="I34" s="178"/>
      <c r="J34" s="178"/>
      <c r="K34" s="178"/>
      <c r="L34" s="178"/>
      <c r="M34" s="178"/>
      <c r="N34" s="178"/>
      <c r="O34" s="179" t="n">
        <f aca="false">SUM(C34:N34)</f>
        <v>7603.2</v>
      </c>
    </row>
    <row r="35" s="180" customFormat="true" ht="15" hidden="false" customHeight="true" outlineLevel="0" collapsed="false">
      <c r="A35" s="118" t="s">
        <v>4057</v>
      </c>
      <c r="B35" s="177" t="s">
        <v>5408</v>
      </c>
      <c r="C35" s="178" t="n">
        <v>10300</v>
      </c>
      <c r="D35" s="178" t="n">
        <v>33950</v>
      </c>
      <c r="E35" s="178" t="n">
        <v>45800</v>
      </c>
      <c r="F35" s="178" t="n">
        <v>58400</v>
      </c>
      <c r="G35" s="178" t="n">
        <v>68400</v>
      </c>
      <c r="H35" s="178" t="n">
        <v>59100</v>
      </c>
      <c r="I35" s="178" t="n">
        <v>57300</v>
      </c>
      <c r="J35" s="178" t="n">
        <v>59500</v>
      </c>
      <c r="K35" s="178" t="n">
        <v>35700</v>
      </c>
      <c r="L35" s="178" t="n">
        <v>34600</v>
      </c>
      <c r="M35" s="178" t="n">
        <v>30200</v>
      </c>
      <c r="N35" s="178" t="n">
        <v>12900</v>
      </c>
      <c r="O35" s="179" t="n">
        <f aca="false">SUM(C35:N35)</f>
        <v>506150</v>
      </c>
    </row>
    <row r="36" s="180" customFormat="true" ht="15.75" hidden="false" customHeight="true" outlineLevel="0" collapsed="false">
      <c r="A36" s="181" t="s">
        <v>5409</v>
      </c>
      <c r="B36" s="177"/>
      <c r="C36" s="182" t="n">
        <f aca="false">SUM(C27:C35)</f>
        <v>345734.4</v>
      </c>
      <c r="D36" s="182" t="n">
        <f aca="false">SUM(D27:D35)</f>
        <v>395184.4</v>
      </c>
      <c r="E36" s="183" t="n">
        <f aca="false">SUM(E27:E35)</f>
        <v>354234.4</v>
      </c>
      <c r="F36" s="183" t="n">
        <f aca="false">SUM(F27:F35)</f>
        <v>289480</v>
      </c>
      <c r="G36" s="183" t="n">
        <f aca="false">SUM(G27:G35)</f>
        <v>343200</v>
      </c>
      <c r="H36" s="183" t="n">
        <f aca="false">SUM(H27:H35)</f>
        <v>450000</v>
      </c>
      <c r="I36" s="183" t="n">
        <f aca="false">SUM(I27:I35)</f>
        <v>172300</v>
      </c>
      <c r="J36" s="183" t="n">
        <f aca="false">SUM(J27:J35)</f>
        <v>113800</v>
      </c>
      <c r="K36" s="183" t="n">
        <f aca="false">SUM(K27:K35)</f>
        <v>159000</v>
      </c>
      <c r="L36" s="183" t="n">
        <f aca="false">SUM(L27:L35)</f>
        <v>225200</v>
      </c>
      <c r="M36" s="183" t="n">
        <f aca="false">SUM(M27:M35)</f>
        <v>267200</v>
      </c>
      <c r="N36" s="183" t="n">
        <f aca="false">SUM(N27:N35)</f>
        <v>271900</v>
      </c>
      <c r="O36" s="179" t="n">
        <f aca="false">SUM(C36:N36)</f>
        <v>3387233.2</v>
      </c>
    </row>
    <row r="37" s="50" customFormat="true" ht="6.75" hidden="false" customHeight="true" outlineLevel="0" collapsed="false">
      <c r="A37" s="184"/>
      <c r="B37" s="100"/>
      <c r="C37" s="185"/>
      <c r="D37" s="185"/>
      <c r="E37" s="96"/>
      <c r="F37" s="51"/>
      <c r="G37" s="51"/>
      <c r="H37" s="51"/>
      <c r="I37" s="51"/>
      <c r="J37" s="51"/>
      <c r="K37" s="51"/>
      <c r="L37" s="51"/>
      <c r="M37" s="51"/>
      <c r="N37" s="51"/>
      <c r="O37" s="51"/>
    </row>
    <row r="38" customFormat="false" ht="12.75" hidden="true" customHeight="false" outlineLevel="0" collapsed="false">
      <c r="A38" s="186"/>
      <c r="B38" s="100"/>
      <c r="C38" s="185"/>
      <c r="D38" s="185"/>
      <c r="E38" s="96"/>
    </row>
    <row r="39" customFormat="false" ht="1.5" hidden="true" customHeight="true" outlineLevel="0" collapsed="false">
      <c r="A39" s="186"/>
      <c r="B39" s="100"/>
      <c r="C39" s="185"/>
      <c r="D39" s="185"/>
      <c r="E39" s="96"/>
    </row>
    <row r="40" customFormat="false" ht="15" hidden="false" customHeight="false" outlineLevel="0" collapsed="false">
      <c r="A40" s="135" t="s">
        <v>5384</v>
      </c>
      <c r="B40" s="84"/>
      <c r="C40" s="84"/>
      <c r="D40" s="84"/>
      <c r="E40" s="84"/>
      <c r="F40" s="187"/>
      <c r="G40" s="187"/>
      <c r="H40" s="84"/>
      <c r="I40" s="188" t="str">
        <f aca="false">Заполнить!$B$11</f>
        <v>І.В.Топчій</v>
      </c>
      <c r="J40" s="188"/>
      <c r="K40" s="188"/>
    </row>
    <row r="41" customFormat="false" ht="15" hidden="false" customHeight="false" outlineLevel="0" collapsed="false">
      <c r="A41" s="189"/>
      <c r="B41" s="84"/>
      <c r="C41" s="84"/>
      <c r="D41" s="84"/>
      <c r="E41" s="84"/>
      <c r="F41" s="158" t="s">
        <v>5346</v>
      </c>
      <c r="G41" s="158"/>
      <c r="H41" s="190"/>
      <c r="I41" s="158" t="s">
        <v>5347</v>
      </c>
      <c r="J41" s="158"/>
      <c r="K41" s="158"/>
    </row>
    <row r="42" customFormat="false" ht="15" hidden="false" customHeight="false" outlineLevel="0" collapsed="false">
      <c r="A42" s="191" t="s">
        <v>5385</v>
      </c>
      <c r="B42" s="192"/>
      <c r="C42" s="192"/>
      <c r="D42" s="192"/>
      <c r="E42" s="192"/>
      <c r="F42" s="187"/>
      <c r="G42" s="187"/>
      <c r="H42" s="84"/>
      <c r="I42" s="188" t="str">
        <f aca="false">Заполнить!$B$12</f>
        <v>І.М.Лясковська</v>
      </c>
      <c r="J42" s="188"/>
      <c r="K42" s="188"/>
    </row>
    <row r="43" customFormat="false" ht="15" hidden="false" customHeight="false" outlineLevel="0" collapsed="false">
      <c r="A43" s="88"/>
      <c r="B43" s="84"/>
      <c r="C43" s="84"/>
      <c r="D43" s="84"/>
      <c r="E43" s="84"/>
      <c r="F43" s="158" t="s">
        <v>5346</v>
      </c>
      <c r="G43" s="158"/>
      <c r="H43" s="190"/>
      <c r="I43" s="158" t="s">
        <v>5347</v>
      </c>
      <c r="J43" s="158"/>
      <c r="K43" s="158"/>
    </row>
    <row r="44" customFormat="false" ht="15" hidden="false" customHeight="false" outlineLevel="0" collapsed="false">
      <c r="A44" s="167" t="s">
        <v>5410</v>
      </c>
      <c r="B44" s="167"/>
      <c r="C44" s="84"/>
      <c r="D44" s="89"/>
      <c r="E44" s="89"/>
      <c r="F44" s="89"/>
      <c r="G44" s="89"/>
      <c r="H44" s="89"/>
      <c r="I44" s="89"/>
      <c r="J44" s="89"/>
      <c r="K44" s="89"/>
    </row>
    <row r="45" customFormat="false" ht="15" hidden="false" customHeight="false" outlineLevel="0" collapsed="false">
      <c r="A45" s="193" t="str">
        <f aca="false">Заполнить!$B$17</f>
        <v>13 січня 2017 року</v>
      </c>
      <c r="B45" s="167"/>
      <c r="C45" s="84"/>
      <c r="D45" s="89"/>
      <c r="E45" s="89"/>
      <c r="F45" s="89"/>
      <c r="G45" s="89"/>
      <c r="H45" s="89"/>
      <c r="I45" s="89"/>
      <c r="J45" s="89"/>
      <c r="K45" s="89"/>
    </row>
    <row r="46" customFormat="false" ht="15" hidden="false" customHeight="false" outlineLevel="0" collapsed="false">
      <c r="A46" s="194" t="s">
        <v>5348</v>
      </c>
      <c r="B46" s="195"/>
      <c r="C46" s="196"/>
      <c r="D46" s="196"/>
      <c r="E46" s="196"/>
      <c r="F46" s="196"/>
      <c r="G46" s="196"/>
      <c r="H46" s="196"/>
      <c r="I46" s="196"/>
      <c r="J46" s="196"/>
      <c r="K46" s="196"/>
    </row>
    <row r="47" customFormat="false" ht="25.5" hidden="false" customHeight="true" outlineLevel="0" collapsed="false">
      <c r="A47" s="197" t="s">
        <v>5411</v>
      </c>
      <c r="B47" s="197"/>
      <c r="C47" s="197"/>
      <c r="D47" s="197"/>
      <c r="E47" s="197"/>
      <c r="F47" s="197"/>
      <c r="G47" s="197"/>
      <c r="H47" s="197"/>
      <c r="I47" s="197"/>
      <c r="J47" s="197"/>
      <c r="K47" s="197"/>
      <c r="L47" s="197"/>
    </row>
    <row r="48" customFormat="false" ht="12.75" hidden="false" customHeight="false" outlineLevel="0" collapsed="false">
      <c r="A48" s="198" t="s">
        <v>5412</v>
      </c>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50" width="0.13"/>
    <col collapsed="false" customWidth="true" hidden="false" outlineLevel="0" max="2" min="2" style="51" width="47.41"/>
    <col collapsed="false" customWidth="true" hidden="false" outlineLevel="0" max="3" min="3" style="51" width="9.41"/>
    <col collapsed="false" customWidth="true" hidden="false" outlineLevel="0" max="15" min="4" style="51" width="10.13"/>
    <col collapsed="false" customWidth="true" hidden="false" outlineLevel="0" max="16" min="16" style="51" width="12.42"/>
    <col collapsed="false" customWidth="false" hidden="false" outlineLevel="0" max="257" min="17" style="156" width="9.14"/>
  </cols>
  <sheetData>
    <row r="1" customFormat="false" ht="12.75" hidden="false" customHeight="true" outlineLevel="0" collapsed="false">
      <c r="K1" s="201" t="s">
        <v>5413</v>
      </c>
      <c r="L1" s="201"/>
      <c r="M1" s="201"/>
      <c r="N1" s="201"/>
      <c r="O1" s="201"/>
      <c r="P1" s="201"/>
    </row>
    <row r="2" customFormat="false" ht="21.75" hidden="false" customHeight="true" outlineLevel="0" collapsed="false">
      <c r="K2" s="201"/>
      <c r="L2" s="201"/>
      <c r="M2" s="201"/>
      <c r="N2" s="201"/>
      <c r="O2" s="201"/>
      <c r="P2" s="201"/>
    </row>
    <row r="3" customFormat="false" ht="12.75" hidden="true" customHeight="false" outlineLevel="0" collapsed="false">
      <c r="K3" s="201"/>
      <c r="L3" s="201"/>
      <c r="M3" s="201"/>
      <c r="N3" s="201"/>
      <c r="O3" s="201"/>
      <c r="P3" s="201"/>
    </row>
    <row r="4" customFormat="false" ht="12.75" hidden="false" customHeight="false" outlineLevel="0" collapsed="false">
      <c r="K4" s="202" t="e">
        <f aca="false">CONCATENATE("Затверджений у сумі ",СумаПрописом(P39))</f>
        <v>#VALUE!</v>
      </c>
      <c r="L4" s="202"/>
      <c r="M4" s="202"/>
      <c r="N4" s="202"/>
      <c r="O4" s="202"/>
      <c r="P4" s="202"/>
    </row>
    <row r="5" customFormat="false" ht="12.75" hidden="false" customHeight="false" outlineLevel="0" collapsed="false">
      <c r="K5" s="202"/>
      <c r="L5" s="202"/>
      <c r="M5" s="202"/>
      <c r="N5" s="202"/>
      <c r="O5" s="202"/>
      <c r="P5" s="202"/>
    </row>
    <row r="6" customFormat="false" ht="15" hidden="false" customHeight="true" outlineLevel="0" collapsed="false">
      <c r="K6" s="159" t="str">
        <f aca="false">Заполнить!$B$14</f>
        <v> Директор департаменту освіти та гуманітарної політики ЧМР</v>
      </c>
      <c r="L6" s="159"/>
      <c r="M6" s="159"/>
      <c r="N6" s="159"/>
      <c r="O6" s="159"/>
      <c r="P6" s="159"/>
    </row>
    <row r="7" customFormat="false" ht="12.75" hidden="false" customHeight="false" outlineLevel="0" collapsed="false">
      <c r="K7" s="158" t="s">
        <v>5345</v>
      </c>
      <c r="L7" s="158"/>
      <c r="M7" s="158"/>
      <c r="N7" s="158"/>
      <c r="O7" s="158"/>
      <c r="P7" s="158"/>
    </row>
    <row r="8" customFormat="false" ht="15.75" hidden="false" customHeight="true" outlineLevel="0" collapsed="false">
      <c r="K8" s="160"/>
      <c r="L8" s="160"/>
      <c r="M8" s="161" t="str">
        <f aca="false">Заполнить!$B$15</f>
        <v>І.В.Волошин</v>
      </c>
      <c r="N8" s="161"/>
      <c r="O8" s="161"/>
      <c r="P8" s="161"/>
    </row>
    <row r="9" customFormat="false" ht="12.75" hidden="false" customHeight="false" outlineLevel="0" collapsed="false">
      <c r="K9" s="162" t="s">
        <v>5346</v>
      </c>
      <c r="L9" s="162"/>
      <c r="M9" s="162" t="s">
        <v>5347</v>
      </c>
      <c r="N9" s="162"/>
      <c r="O9" s="162"/>
      <c r="P9" s="162"/>
    </row>
    <row r="10" customFormat="false" ht="15" hidden="false" customHeight="false" outlineLevel="0" collapsed="false">
      <c r="K10" s="164"/>
      <c r="L10" s="164"/>
      <c r="M10" s="156"/>
      <c r="N10" s="164"/>
      <c r="O10" s="164"/>
      <c r="P10" s="164"/>
    </row>
    <row r="11" customFormat="false" ht="15" hidden="false" customHeight="false" outlineLevel="0" collapsed="false">
      <c r="K11" s="163" t="str">
        <f aca="false">Заполнить!$B$16</f>
        <v>13 січня 2017 року</v>
      </c>
      <c r="L11" s="163"/>
      <c r="M11" s="163"/>
      <c r="N11" s="163"/>
      <c r="O11" s="164"/>
      <c r="P11" s="164"/>
    </row>
    <row r="12" customFormat="false" ht="15" hidden="false" customHeight="false" outlineLevel="0" collapsed="false">
      <c r="K12" s="158" t="s">
        <v>5389</v>
      </c>
      <c r="L12" s="158"/>
      <c r="M12" s="158"/>
      <c r="N12" s="158"/>
      <c r="O12" s="84" t="s">
        <v>5349</v>
      </c>
      <c r="P12" s="84"/>
    </row>
    <row r="13" customFormat="false" ht="6" hidden="false" customHeight="true" outlineLevel="0" collapsed="false">
      <c r="K13" s="190"/>
      <c r="L13" s="190"/>
      <c r="M13" s="164"/>
      <c r="N13" s="164"/>
      <c r="O13" s="156"/>
      <c r="P13" s="156"/>
    </row>
    <row r="14" s="166" customFormat="true" ht="48.75" hidden="false" customHeight="true" outlineLevel="0" collapsed="false">
      <c r="A14" s="165" t="s">
        <v>5414</v>
      </c>
      <c r="B14" s="165"/>
      <c r="C14" s="165"/>
      <c r="D14" s="165"/>
      <c r="E14" s="165"/>
      <c r="F14" s="165"/>
      <c r="G14" s="165"/>
      <c r="H14" s="165"/>
      <c r="I14" s="165"/>
      <c r="J14" s="165"/>
      <c r="K14" s="165"/>
      <c r="L14" s="165"/>
      <c r="M14" s="165"/>
      <c r="N14" s="165"/>
      <c r="O14" s="165"/>
      <c r="P14" s="165"/>
    </row>
    <row r="15" s="167" customFormat="true" ht="18" hidden="true" customHeight="true" outlineLevel="0" collapsed="false">
      <c r="A15" s="165"/>
      <c r="B15" s="165"/>
      <c r="C15" s="165"/>
      <c r="D15" s="165"/>
      <c r="E15" s="165"/>
      <c r="F15" s="165"/>
      <c r="G15" s="165"/>
      <c r="H15" s="165"/>
      <c r="I15" s="165"/>
      <c r="J15" s="165"/>
      <c r="K15" s="165"/>
      <c r="L15" s="165"/>
      <c r="M15" s="165"/>
      <c r="N15" s="165"/>
      <c r="O15" s="165"/>
      <c r="P15" s="165"/>
    </row>
    <row r="16" s="203" customFormat="true" ht="15.75" hidden="false" customHeight="false" outlineLevel="0" collapsed="false">
      <c r="M16" s="204"/>
      <c r="N16" s="165"/>
      <c r="O16" s="165"/>
    </row>
    <row r="17" s="167" customFormat="true" ht="15.75" hidden="false" customHeight="false" outlineLevel="0" collapsed="false">
      <c r="A17" s="205"/>
      <c r="B17" s="205"/>
      <c r="C17" s="205"/>
      <c r="D17" s="205"/>
      <c r="E17" s="205"/>
      <c r="F17" s="205"/>
      <c r="G17" s="205"/>
      <c r="H17" s="205"/>
      <c r="I17" s="205"/>
      <c r="J17" s="205"/>
      <c r="K17" s="205"/>
      <c r="M17" s="206"/>
      <c r="N17" s="84"/>
      <c r="O17" s="84"/>
      <c r="P17" s="205"/>
    </row>
    <row r="18" s="164" customFormat="true" ht="15.75" hidden="true" customHeight="true" outlineLevel="0" collapsed="false">
      <c r="A18" s="207"/>
      <c r="B18" s="207"/>
      <c r="C18" s="207"/>
      <c r="D18" s="207"/>
      <c r="E18" s="207"/>
      <c r="F18" s="207"/>
      <c r="G18" s="207"/>
      <c r="H18" s="207"/>
      <c r="I18" s="207"/>
      <c r="J18" s="207"/>
      <c r="K18" s="207"/>
      <c r="L18" s="207"/>
      <c r="M18" s="207"/>
      <c r="N18" s="207"/>
      <c r="O18" s="207"/>
      <c r="P18" s="207"/>
    </row>
    <row r="19" s="167" customFormat="true" ht="15.75" hidden="false" customHeight="true" outlineLevel="0" collapsed="false">
      <c r="A19" s="159" t="str">
        <f aca="false">CONCATENATE("код за ЄДРПОУ та найменування бюджетної установи ",Заполнить!B3,", ",Заполнить!B2)</f>
        <v>код за ЄДРПОУ та найменування бюджетної установи 14202233, Черкаська гімназія №9 ім.О.М.Луценка  ЧМР</v>
      </c>
      <c r="B19" s="159"/>
      <c r="C19" s="159"/>
      <c r="D19" s="159"/>
      <c r="E19" s="159"/>
      <c r="F19" s="159"/>
      <c r="G19" s="159"/>
      <c r="H19" s="159"/>
      <c r="I19" s="159"/>
      <c r="J19" s="159"/>
      <c r="K19" s="159"/>
      <c r="L19" s="159"/>
      <c r="M19" s="159"/>
      <c r="N19" s="159"/>
      <c r="O19" s="159"/>
      <c r="P19" s="159"/>
    </row>
    <row r="20" s="167" customFormat="true" ht="15" hidden="false" customHeight="true" outlineLevel="0" collapsed="false">
      <c r="A20"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20" s="170"/>
      <c r="C20" s="170"/>
      <c r="D20" s="170"/>
      <c r="E20" s="170"/>
      <c r="F20" s="170"/>
      <c r="G20" s="170"/>
      <c r="H20" s="170"/>
      <c r="I20" s="170"/>
      <c r="J20" s="170"/>
      <c r="K20" s="170"/>
      <c r="L20" s="170"/>
      <c r="M20" s="170"/>
      <c r="N20" s="170"/>
      <c r="O20" s="170"/>
      <c r="P20" s="170"/>
    </row>
    <row r="21" s="167" customFormat="true" ht="15" hidden="false" customHeight="true" outlineLevel="0" collapsed="false">
      <c r="A21" s="17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71"/>
      <c r="C21" s="171"/>
      <c r="D21" s="171"/>
      <c r="E21" s="171"/>
      <c r="F21" s="171"/>
      <c r="G21" s="171"/>
      <c r="H21" s="171"/>
      <c r="I21" s="171"/>
      <c r="J21" s="171"/>
      <c r="K21" s="171"/>
      <c r="L21" s="171"/>
      <c r="M21" s="171"/>
      <c r="N21" s="171"/>
      <c r="O21" s="171"/>
      <c r="P21" s="171"/>
    </row>
    <row r="22" s="167" customFormat="true" ht="46.5" hidden="false" customHeight="true" outlineLevel="0" collapsed="false">
      <c r="A22"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22" s="171"/>
      <c r="C22" s="171"/>
      <c r="D22" s="171"/>
      <c r="E22" s="171"/>
      <c r="F22" s="171"/>
      <c r="G22" s="171"/>
      <c r="H22" s="171"/>
      <c r="I22" s="171"/>
      <c r="J22" s="171"/>
      <c r="K22" s="171"/>
      <c r="L22" s="171"/>
      <c r="M22" s="171"/>
      <c r="N22" s="171"/>
      <c r="O22" s="171"/>
      <c r="P22" s="171"/>
    </row>
    <row r="23" s="167" customFormat="true" ht="15" hidden="true" customHeight="false" outlineLevel="0" collapsed="false">
      <c r="A23" s="92" t="s">
        <v>5415</v>
      </c>
      <c r="D23" s="208"/>
      <c r="E23" s="208"/>
      <c r="F23" s="208"/>
      <c r="G23" s="208"/>
      <c r="H23" s="208"/>
      <c r="I23" s="208"/>
      <c r="J23" s="208"/>
      <c r="K23" s="208"/>
      <c r="L23" s="208"/>
      <c r="M23" s="208"/>
      <c r="N23" s="208"/>
      <c r="O23" s="208"/>
      <c r="P23" s="208"/>
    </row>
    <row r="24" s="167" customFormat="true" ht="11.25" hidden="false" customHeight="true" outlineLevel="0" collapsed="false">
      <c r="A24" s="92"/>
      <c r="D24" s="209"/>
      <c r="E24" s="209"/>
      <c r="F24" s="209"/>
      <c r="G24" s="209"/>
      <c r="H24" s="209"/>
      <c r="I24" s="209"/>
      <c r="J24" s="209"/>
      <c r="K24" s="209"/>
      <c r="L24" s="209"/>
      <c r="M24" s="209"/>
      <c r="N24" s="209"/>
      <c r="O24" s="209"/>
      <c r="P24" s="209"/>
    </row>
    <row r="25" s="172" customFormat="true" ht="12.75" hidden="false" customHeight="true" outlineLevel="0" collapsed="false">
      <c r="A25" s="96"/>
      <c r="B25" s="96"/>
      <c r="C25" s="96"/>
      <c r="D25" s="96"/>
      <c r="E25" s="96"/>
      <c r="F25" s="51"/>
      <c r="G25" s="51"/>
      <c r="H25" s="51"/>
      <c r="I25" s="51"/>
      <c r="J25" s="51"/>
      <c r="K25" s="51"/>
      <c r="L25" s="51"/>
      <c r="M25" s="51"/>
      <c r="N25" s="51"/>
      <c r="O25" s="96"/>
      <c r="P25" s="96" t="s">
        <v>5355</v>
      </c>
    </row>
    <row r="26" s="176" customFormat="true" ht="12.75" hidden="false" customHeight="true" outlineLevel="0" collapsed="false">
      <c r="A26" s="210"/>
      <c r="B26" s="98" t="s">
        <v>5356</v>
      </c>
      <c r="C26" s="98" t="s">
        <v>5357</v>
      </c>
      <c r="D26" s="211" t="s">
        <v>5395</v>
      </c>
      <c r="E26" s="211" t="s">
        <v>5396</v>
      </c>
      <c r="F26" s="211" t="s">
        <v>5397</v>
      </c>
      <c r="G26" s="211" t="s">
        <v>5398</v>
      </c>
      <c r="H26" s="211" t="s">
        <v>5399</v>
      </c>
      <c r="I26" s="211" t="s">
        <v>5400</v>
      </c>
      <c r="J26" s="211" t="s">
        <v>5401</v>
      </c>
      <c r="K26" s="211" t="s">
        <v>5402</v>
      </c>
      <c r="L26" s="211" t="s">
        <v>5403</v>
      </c>
      <c r="M26" s="211" t="s">
        <v>5404</v>
      </c>
      <c r="N26" s="211" t="s">
        <v>5405</v>
      </c>
      <c r="O26" s="211" t="s">
        <v>5406</v>
      </c>
      <c r="P26" s="212" t="s">
        <v>5407</v>
      </c>
    </row>
    <row r="27" s="176" customFormat="true" ht="12" hidden="true" customHeight="true" outlineLevel="0" collapsed="false">
      <c r="A27" s="173" t="n">
        <v>2</v>
      </c>
      <c r="B27" s="173" t="n">
        <v>1</v>
      </c>
      <c r="C27" s="173"/>
      <c r="D27" s="174" t="n">
        <v>3</v>
      </c>
      <c r="E27" s="174" t="n">
        <v>4</v>
      </c>
      <c r="F27" s="174" t="n">
        <v>5</v>
      </c>
      <c r="G27" s="174" t="n">
        <v>6</v>
      </c>
      <c r="H27" s="174" t="n">
        <v>7</v>
      </c>
      <c r="I27" s="174" t="n">
        <v>8</v>
      </c>
      <c r="J27" s="173" t="n">
        <v>9</v>
      </c>
      <c r="K27" s="173" t="n">
        <v>10</v>
      </c>
      <c r="L27" s="174" t="n">
        <v>11</v>
      </c>
      <c r="M27" s="174" t="n">
        <v>12</v>
      </c>
      <c r="N27" s="174" t="n">
        <v>13</v>
      </c>
      <c r="O27" s="174" t="n">
        <v>14</v>
      </c>
      <c r="P27" s="174" t="n">
        <v>15</v>
      </c>
    </row>
    <row r="28" s="180" customFormat="true" ht="15" hidden="false" customHeight="true" outlineLevel="0" collapsed="false">
      <c r="A28" s="213"/>
      <c r="B28" s="118" t="s">
        <v>5416</v>
      </c>
      <c r="C28" s="214"/>
      <c r="D28" s="215" t="n">
        <f aca="false">SUM(D30:D38)</f>
        <v>406000</v>
      </c>
      <c r="E28" s="215" t="n">
        <f aca="false">SUM(E30:E38)</f>
        <v>0</v>
      </c>
      <c r="F28" s="215" t="n">
        <f aca="false">SUM(F30:F38)</f>
        <v>0</v>
      </c>
      <c r="G28" s="215" t="n">
        <f aca="false">SUM(G30:G38)</f>
        <v>0</v>
      </c>
      <c r="H28" s="215" t="n">
        <f aca="false">SUM(H30:H38)</f>
        <v>0</v>
      </c>
      <c r="I28" s="215" t="n">
        <f aca="false">SUM(I30:I38)</f>
        <v>0</v>
      </c>
      <c r="J28" s="215" t="n">
        <f aca="false">SUM(J30:J38)</f>
        <v>0</v>
      </c>
      <c r="K28" s="215" t="n">
        <f aca="false">SUM(K30:K38)</f>
        <v>0</v>
      </c>
      <c r="L28" s="215" t="n">
        <f aca="false">SUM(L30:L38)</f>
        <v>0</v>
      </c>
      <c r="M28" s="215" t="n">
        <f aca="false">SUM(M30:M38)</f>
        <v>0</v>
      </c>
      <c r="N28" s="215" t="n">
        <f aca="false">SUM(N30:N38)</f>
        <v>0</v>
      </c>
      <c r="O28" s="215" t="n">
        <f aca="false">SUM(O30:O38)</f>
        <v>0</v>
      </c>
      <c r="P28" s="216" t="n">
        <f aca="false">SUM(D28:O28)</f>
        <v>406000</v>
      </c>
    </row>
    <row r="29" s="180" customFormat="true" ht="15" hidden="false" customHeight="false" outlineLevel="0" collapsed="false">
      <c r="A29" s="213"/>
      <c r="B29" s="118" t="s">
        <v>5417</v>
      </c>
      <c r="C29" s="214"/>
      <c r="D29" s="217" t="n">
        <v>0</v>
      </c>
      <c r="E29" s="217" t="n">
        <v>0</v>
      </c>
      <c r="F29" s="217" t="n">
        <v>0</v>
      </c>
      <c r="G29" s="217" t="n">
        <v>0</v>
      </c>
      <c r="H29" s="217" t="n">
        <v>0</v>
      </c>
      <c r="I29" s="217" t="n">
        <v>0</v>
      </c>
      <c r="J29" s="217" t="n">
        <v>0</v>
      </c>
      <c r="K29" s="217" t="n">
        <v>0</v>
      </c>
      <c r="L29" s="217" t="n">
        <v>0</v>
      </c>
      <c r="M29" s="217" t="n">
        <v>0</v>
      </c>
      <c r="N29" s="217" t="n">
        <v>0</v>
      </c>
      <c r="O29" s="217" t="n">
        <v>0</v>
      </c>
      <c r="P29" s="216" t="n">
        <f aca="false">SUM(D29:O29)</f>
        <v>0</v>
      </c>
    </row>
    <row r="30" s="180" customFormat="true" ht="26.25" hidden="false" customHeight="false" outlineLevel="0" collapsed="false">
      <c r="A30" s="213"/>
      <c r="B30" s="118" t="s">
        <v>5418</v>
      </c>
      <c r="C30" s="214"/>
      <c r="D30" s="217" t="n">
        <v>0</v>
      </c>
      <c r="E30" s="217" t="n">
        <v>0</v>
      </c>
      <c r="F30" s="217" t="n">
        <v>0</v>
      </c>
      <c r="G30" s="217" t="n">
        <v>0</v>
      </c>
      <c r="H30" s="217" t="n">
        <v>0</v>
      </c>
      <c r="I30" s="217" t="n">
        <v>0</v>
      </c>
      <c r="J30" s="217" t="n">
        <v>0</v>
      </c>
      <c r="K30" s="217" t="n">
        <v>0</v>
      </c>
      <c r="L30" s="217" t="n">
        <v>0</v>
      </c>
      <c r="M30" s="217" t="n">
        <v>0</v>
      </c>
      <c r="N30" s="217" t="n">
        <v>0</v>
      </c>
      <c r="O30" s="217" t="n">
        <v>0</v>
      </c>
      <c r="P30" s="216" t="n">
        <f aca="false">SUM(D30:O30)</f>
        <v>0</v>
      </c>
    </row>
    <row r="31" s="180" customFormat="true" ht="15" hidden="true" customHeight="false" outlineLevel="0" collapsed="false">
      <c r="A31" s="213"/>
      <c r="B31" s="118" t="e">
        <f aca="false">VLOOKUP(C31,ДовДоходів!A:B,2,FALSE())</f>
        <v>#N/A</v>
      </c>
      <c r="C31" s="214"/>
      <c r="D31" s="217" t="n">
        <v>0</v>
      </c>
      <c r="E31" s="217" t="n">
        <v>0</v>
      </c>
      <c r="F31" s="217" t="n">
        <v>0</v>
      </c>
      <c r="G31" s="217" t="n">
        <v>0</v>
      </c>
      <c r="H31" s="217" t="n">
        <v>0</v>
      </c>
      <c r="I31" s="217" t="n">
        <v>0</v>
      </c>
      <c r="J31" s="217" t="n">
        <v>0</v>
      </c>
      <c r="K31" s="217" t="n">
        <v>0</v>
      </c>
      <c r="L31" s="217" t="n">
        <v>0</v>
      </c>
      <c r="M31" s="217" t="n">
        <v>0</v>
      </c>
      <c r="N31" s="217" t="n">
        <v>0</v>
      </c>
      <c r="O31" s="217" t="n">
        <v>0</v>
      </c>
      <c r="P31" s="216" t="n">
        <f aca="false">SUM(D31:O31)</f>
        <v>0</v>
      </c>
    </row>
    <row r="32" s="180" customFormat="true" ht="15" hidden="true" customHeight="false" outlineLevel="0" collapsed="false">
      <c r="A32" s="213"/>
      <c r="B32" s="118" t="e">
        <f aca="false">VLOOKUP(C32,ДовДоходів!A:B,2,FALSE())</f>
        <v>#N/A</v>
      </c>
      <c r="C32" s="214"/>
      <c r="D32" s="217" t="n">
        <v>0</v>
      </c>
      <c r="E32" s="217" t="n">
        <v>0</v>
      </c>
      <c r="F32" s="217" t="n">
        <v>0</v>
      </c>
      <c r="G32" s="217" t="n">
        <v>0</v>
      </c>
      <c r="H32" s="217" t="n">
        <v>0</v>
      </c>
      <c r="I32" s="217" t="n">
        <v>0</v>
      </c>
      <c r="J32" s="217" t="n">
        <v>0</v>
      </c>
      <c r="K32" s="217" t="n">
        <v>0</v>
      </c>
      <c r="L32" s="217" t="n">
        <v>0</v>
      </c>
      <c r="M32" s="217" t="n">
        <v>0</v>
      </c>
      <c r="N32" s="217" t="n">
        <v>0</v>
      </c>
      <c r="O32" s="217" t="n">
        <v>0</v>
      </c>
      <c r="P32" s="216" t="n">
        <f aca="false">SUM(D32:O32)</f>
        <v>0</v>
      </c>
    </row>
    <row r="33" s="180" customFormat="true" ht="28.5" hidden="false" customHeight="true" outlineLevel="0" collapsed="false">
      <c r="A33" s="213"/>
      <c r="B33" s="118" t="s">
        <v>5419</v>
      </c>
      <c r="C33" s="214" t="n">
        <v>18050400</v>
      </c>
      <c r="D33" s="217" t="n">
        <v>406000</v>
      </c>
      <c r="E33" s="217" t="n">
        <v>0</v>
      </c>
      <c r="F33" s="217" t="n">
        <v>0</v>
      </c>
      <c r="G33" s="217" t="n">
        <v>0</v>
      </c>
      <c r="H33" s="217" t="n">
        <v>0</v>
      </c>
      <c r="I33" s="217" t="n">
        <v>0</v>
      </c>
      <c r="J33" s="217" t="n">
        <v>0</v>
      </c>
      <c r="K33" s="217" t="n">
        <v>0</v>
      </c>
      <c r="L33" s="217" t="n">
        <v>0</v>
      </c>
      <c r="M33" s="217" t="n">
        <v>0</v>
      </c>
      <c r="N33" s="217" t="n">
        <v>0</v>
      </c>
      <c r="O33" s="217" t="n">
        <v>0</v>
      </c>
      <c r="P33" s="216" t="n">
        <f aca="false">SUM(D33:O33)</f>
        <v>406000</v>
      </c>
    </row>
    <row r="34" s="180" customFormat="true" ht="15" hidden="true" customHeight="false" outlineLevel="0" collapsed="false">
      <c r="A34" s="213"/>
      <c r="B34" s="118" t="e">
        <f aca="false">VLOOKUP(C34,ДовФінансування!A:B,2,FALSE())</f>
        <v>#N/A</v>
      </c>
      <c r="C34" s="214"/>
      <c r="D34" s="217" t="n">
        <v>0</v>
      </c>
      <c r="E34" s="217" t="n">
        <v>0</v>
      </c>
      <c r="F34" s="217" t="n">
        <v>0</v>
      </c>
      <c r="G34" s="217" t="n">
        <v>0</v>
      </c>
      <c r="H34" s="217" t="n">
        <v>0</v>
      </c>
      <c r="I34" s="217" t="n">
        <v>0</v>
      </c>
      <c r="J34" s="217" t="n">
        <v>0</v>
      </c>
      <c r="K34" s="217" t="n">
        <v>0</v>
      </c>
      <c r="L34" s="217" t="n">
        <v>0</v>
      </c>
      <c r="M34" s="217" t="n">
        <v>0</v>
      </c>
      <c r="N34" s="217" t="n">
        <v>0</v>
      </c>
      <c r="O34" s="217" t="n">
        <v>0</v>
      </c>
      <c r="P34" s="216" t="n">
        <f aca="false">SUM(D34:O34)</f>
        <v>0</v>
      </c>
    </row>
    <row r="35" s="180" customFormat="true" ht="15" hidden="true" customHeight="false" outlineLevel="0" collapsed="false">
      <c r="A35" s="213"/>
      <c r="B35" s="118" t="e">
        <f aca="false">VLOOKUP(C35,ДовФінансування!A:B,2,FALSE())</f>
        <v>#N/A</v>
      </c>
      <c r="C35" s="214"/>
      <c r="D35" s="217" t="n">
        <v>0</v>
      </c>
      <c r="E35" s="217" t="n">
        <v>0</v>
      </c>
      <c r="F35" s="217" t="n">
        <v>0</v>
      </c>
      <c r="G35" s="217" t="n">
        <v>0</v>
      </c>
      <c r="H35" s="217" t="n">
        <v>0</v>
      </c>
      <c r="I35" s="217" t="n">
        <v>0</v>
      </c>
      <c r="J35" s="217" t="n">
        <v>0</v>
      </c>
      <c r="K35" s="217" t="n">
        <v>0</v>
      </c>
      <c r="L35" s="217" t="n">
        <v>0</v>
      </c>
      <c r="M35" s="217" t="n">
        <v>0</v>
      </c>
      <c r="N35" s="217" t="n">
        <v>0</v>
      </c>
      <c r="O35" s="217" t="n">
        <v>0</v>
      </c>
      <c r="P35" s="216" t="n">
        <f aca="false">SUM(D35:O35)</f>
        <v>0</v>
      </c>
    </row>
    <row r="36" s="180" customFormat="true" ht="39" hidden="false" customHeight="false" outlineLevel="0" collapsed="false">
      <c r="A36" s="213"/>
      <c r="B36" s="118" t="s">
        <v>5420</v>
      </c>
      <c r="C36" s="214"/>
      <c r="D36" s="217" t="n">
        <v>0</v>
      </c>
      <c r="E36" s="217" t="n">
        <v>0</v>
      </c>
      <c r="F36" s="217" t="n">
        <v>0</v>
      </c>
      <c r="G36" s="217" t="n">
        <v>0</v>
      </c>
      <c r="H36" s="217" t="n">
        <v>0</v>
      </c>
      <c r="I36" s="217" t="n">
        <v>0</v>
      </c>
      <c r="J36" s="217" t="n">
        <v>0</v>
      </c>
      <c r="K36" s="217" t="n">
        <v>0</v>
      </c>
      <c r="L36" s="217" t="n">
        <v>0</v>
      </c>
      <c r="M36" s="217" t="n">
        <v>0</v>
      </c>
      <c r="N36" s="217" t="n">
        <v>0</v>
      </c>
      <c r="O36" s="217" t="n">
        <v>0</v>
      </c>
      <c r="P36" s="216" t="n">
        <f aca="false">SUM(D36:O36)</f>
        <v>0</v>
      </c>
    </row>
    <row r="37" s="180" customFormat="true" ht="15" hidden="true" customHeight="false" outlineLevel="0" collapsed="false">
      <c r="A37" s="213"/>
      <c r="B37" s="118" t="e">
        <f aca="false">VLOOKUP(C37,ДовФінансування!A:B,2,FALSE())</f>
        <v>#N/A</v>
      </c>
      <c r="C37" s="214"/>
      <c r="D37" s="217" t="n">
        <v>0</v>
      </c>
      <c r="E37" s="217" t="n">
        <v>0</v>
      </c>
      <c r="F37" s="217" t="n">
        <v>0</v>
      </c>
      <c r="G37" s="217" t="n">
        <v>0</v>
      </c>
      <c r="H37" s="217" t="n">
        <v>0</v>
      </c>
      <c r="I37" s="217" t="n">
        <v>0</v>
      </c>
      <c r="J37" s="217" t="n">
        <v>0</v>
      </c>
      <c r="K37" s="217" t="n">
        <v>0</v>
      </c>
      <c r="L37" s="217" t="n">
        <v>0</v>
      </c>
      <c r="M37" s="217" t="n">
        <v>0</v>
      </c>
      <c r="N37" s="217" t="n">
        <v>0</v>
      </c>
      <c r="O37" s="217" t="n">
        <v>0</v>
      </c>
      <c r="P37" s="216" t="n">
        <f aca="false">SUM(D37:O37)</f>
        <v>0</v>
      </c>
    </row>
    <row r="38" s="180" customFormat="true" ht="15" hidden="true" customHeight="false" outlineLevel="0" collapsed="false">
      <c r="A38" s="213"/>
      <c r="B38" s="118" t="e">
        <f aca="false">VLOOKUP(C38,ДовФінансування!A:B,2,FALSE())</f>
        <v>#N/A</v>
      </c>
      <c r="C38" s="214"/>
      <c r="D38" s="217" t="n">
        <v>0</v>
      </c>
      <c r="E38" s="217" t="n">
        <v>0</v>
      </c>
      <c r="F38" s="217" t="n">
        <v>0</v>
      </c>
      <c r="G38" s="217" t="n">
        <v>0</v>
      </c>
      <c r="H38" s="217" t="n">
        <v>0</v>
      </c>
      <c r="I38" s="217" t="n">
        <v>0</v>
      </c>
      <c r="J38" s="217" t="n">
        <v>0</v>
      </c>
      <c r="K38" s="217" t="n">
        <v>0</v>
      </c>
      <c r="L38" s="217" t="n">
        <v>0</v>
      </c>
      <c r="M38" s="217" t="n">
        <v>0</v>
      </c>
      <c r="N38" s="217" t="n">
        <v>0</v>
      </c>
      <c r="O38" s="217" t="n">
        <v>0</v>
      </c>
      <c r="P38" s="216" t="n">
        <f aca="false">SUM(D38:O38)</f>
        <v>0</v>
      </c>
    </row>
    <row r="39" s="180" customFormat="true" ht="15" hidden="false" customHeight="false" outlineLevel="0" collapsed="false">
      <c r="A39" s="213"/>
      <c r="B39" s="118" t="s">
        <v>5383</v>
      </c>
      <c r="C39" s="214"/>
      <c r="D39" s="215" t="n">
        <f aca="false">SUM(D41:D47)</f>
        <v>406000</v>
      </c>
      <c r="E39" s="215" t="n">
        <f aca="false">SUM(E41:E47)</f>
        <v>0</v>
      </c>
      <c r="F39" s="215" t="n">
        <f aca="false">SUM(F41:F47)</f>
        <v>0</v>
      </c>
      <c r="G39" s="215" t="n">
        <f aca="false">SUM(G41:G47)</f>
        <v>0</v>
      </c>
      <c r="H39" s="215" t="n">
        <f aca="false">SUM(H41:H47)</f>
        <v>0</v>
      </c>
      <c r="I39" s="215" t="n">
        <f aca="false">SUM(I41:I47)</f>
        <v>0</v>
      </c>
      <c r="J39" s="215" t="n">
        <f aca="false">SUM(J41:J47)</f>
        <v>0</v>
      </c>
      <c r="K39" s="215" t="n">
        <f aca="false">SUM(K41:K47)</f>
        <v>0</v>
      </c>
      <c r="L39" s="215" t="n">
        <f aca="false">SUM(L41:L47)</f>
        <v>0</v>
      </c>
      <c r="M39" s="215" t="n">
        <f aca="false">SUM(M41:M47)</f>
        <v>0</v>
      </c>
      <c r="N39" s="215" t="n">
        <f aca="false">SUM(N41:N47)</f>
        <v>0</v>
      </c>
      <c r="O39" s="215" t="n">
        <f aca="false">SUM(O41:O47)</f>
        <v>0</v>
      </c>
      <c r="P39" s="216" t="n">
        <f aca="false">SUM(D39:O39)</f>
        <v>406000</v>
      </c>
    </row>
    <row r="40" s="180" customFormat="true" ht="15" hidden="false" customHeight="false" outlineLevel="0" collapsed="false">
      <c r="A40" s="213"/>
      <c r="B40" s="118" t="s">
        <v>5417</v>
      </c>
      <c r="C40" s="214"/>
      <c r="D40" s="217" t="n">
        <v>0</v>
      </c>
      <c r="E40" s="217" t="n">
        <v>0</v>
      </c>
      <c r="F40" s="217" t="n">
        <v>0</v>
      </c>
      <c r="G40" s="217" t="n">
        <v>0</v>
      </c>
      <c r="H40" s="217" t="n">
        <v>0</v>
      </c>
      <c r="I40" s="217" t="n">
        <v>0</v>
      </c>
      <c r="J40" s="217" t="n">
        <v>0</v>
      </c>
      <c r="K40" s="217" t="n">
        <v>0</v>
      </c>
      <c r="L40" s="217" t="n">
        <v>0</v>
      </c>
      <c r="M40" s="217" t="n">
        <v>0</v>
      </c>
      <c r="N40" s="217" t="n">
        <v>0</v>
      </c>
      <c r="O40" s="217" t="n">
        <v>0</v>
      </c>
      <c r="P40" s="216" t="n">
        <f aca="false">SUM(D40:O40)</f>
        <v>0</v>
      </c>
    </row>
    <row r="41" s="180" customFormat="true" ht="26.25" hidden="false" customHeight="false" outlineLevel="0" collapsed="false">
      <c r="A41" s="213"/>
      <c r="B41" s="118" t="s">
        <v>5421</v>
      </c>
      <c r="C41" s="214"/>
      <c r="D41" s="217" t="n">
        <v>0</v>
      </c>
      <c r="E41" s="217" t="n">
        <v>0</v>
      </c>
      <c r="F41" s="217" t="n">
        <v>0</v>
      </c>
      <c r="G41" s="217" t="n">
        <v>0</v>
      </c>
      <c r="H41" s="217" t="n">
        <v>0</v>
      </c>
      <c r="I41" s="217" t="n">
        <v>0</v>
      </c>
      <c r="J41" s="217" t="n">
        <v>0</v>
      </c>
      <c r="K41" s="217" t="n">
        <v>0</v>
      </c>
      <c r="L41" s="217" t="n">
        <v>0</v>
      </c>
      <c r="M41" s="217" t="n">
        <v>0</v>
      </c>
      <c r="N41" s="217" t="n">
        <v>0</v>
      </c>
      <c r="O41" s="217" t="n">
        <v>0</v>
      </c>
      <c r="P41" s="216" t="n">
        <f aca="false">SUM(D41:O41)</f>
        <v>0</v>
      </c>
    </row>
    <row r="42" s="180" customFormat="true" ht="15" hidden="true" customHeight="false" outlineLevel="0" collapsed="false">
      <c r="A42" s="213"/>
      <c r="B42" s="118" t="e">
        <f aca="false">VLOOKUP(C42,ДовКЕКВ!A:B,2,FALSE())</f>
        <v>#N/A</v>
      </c>
      <c r="C42" s="214"/>
      <c r="D42" s="217" t="n">
        <v>0</v>
      </c>
      <c r="E42" s="217" t="n">
        <v>0</v>
      </c>
      <c r="F42" s="217" t="n">
        <v>0</v>
      </c>
      <c r="G42" s="217" t="n">
        <v>0</v>
      </c>
      <c r="H42" s="217" t="n">
        <v>0</v>
      </c>
      <c r="I42" s="217" t="n">
        <v>0</v>
      </c>
      <c r="J42" s="217" t="n">
        <v>0</v>
      </c>
      <c r="K42" s="217" t="n">
        <v>0</v>
      </c>
      <c r="L42" s="217" t="n">
        <v>0</v>
      </c>
      <c r="M42" s="217" t="n">
        <v>0</v>
      </c>
      <c r="N42" s="217" t="n">
        <v>0</v>
      </c>
      <c r="O42" s="217" t="n">
        <v>0</v>
      </c>
      <c r="P42" s="216" t="n">
        <f aca="false">SUM(D42:O42)</f>
        <v>0</v>
      </c>
    </row>
    <row r="43" s="180" customFormat="true" ht="15" hidden="true" customHeight="false" outlineLevel="0" collapsed="false">
      <c r="A43" s="213"/>
      <c r="B43" s="118" t="e">
        <f aca="false">VLOOKUP(C43,ДовКЕКВ!A:B,2,FALSE())</f>
        <v>#N/A</v>
      </c>
      <c r="C43" s="214"/>
      <c r="D43" s="217" t="n">
        <v>0</v>
      </c>
      <c r="E43" s="217" t="n">
        <v>0</v>
      </c>
      <c r="F43" s="217" t="n">
        <v>0</v>
      </c>
      <c r="G43" s="217" t="n">
        <v>0</v>
      </c>
      <c r="H43" s="217" t="n">
        <v>0</v>
      </c>
      <c r="I43" s="217" t="n">
        <v>0</v>
      </c>
      <c r="J43" s="217" t="n">
        <v>0</v>
      </c>
      <c r="K43" s="217" t="n">
        <v>0</v>
      </c>
      <c r="L43" s="217" t="n">
        <v>0</v>
      </c>
      <c r="M43" s="217" t="n">
        <v>0</v>
      </c>
      <c r="N43" s="217" t="n">
        <v>0</v>
      </c>
      <c r="O43" s="217" t="n">
        <v>0</v>
      </c>
      <c r="P43" s="216" t="n">
        <f aca="false">SUM(D43:O43)</f>
        <v>0</v>
      </c>
    </row>
    <row r="44" s="180" customFormat="true" ht="15" hidden="true" customHeight="false" outlineLevel="0" collapsed="false">
      <c r="A44" s="213"/>
      <c r="B44" s="118" t="e">
        <f aca="false">VLOOKUP(C44,ДовКЕКВ!A:B,2,FALSE())</f>
        <v>#N/A</v>
      </c>
      <c r="C44" s="214"/>
      <c r="D44" s="217" t="n">
        <v>0</v>
      </c>
      <c r="E44" s="217" t="n">
        <v>0</v>
      </c>
      <c r="F44" s="217" t="n">
        <v>0</v>
      </c>
      <c r="G44" s="217" t="n">
        <v>0</v>
      </c>
      <c r="H44" s="217" t="n">
        <v>0</v>
      </c>
      <c r="I44" s="217" t="n">
        <v>0</v>
      </c>
      <c r="J44" s="217" t="n">
        <v>0</v>
      </c>
      <c r="K44" s="217" t="n">
        <v>0</v>
      </c>
      <c r="L44" s="217" t="n">
        <v>0</v>
      </c>
      <c r="M44" s="217" t="n">
        <v>0</v>
      </c>
      <c r="N44" s="217" t="n">
        <v>0</v>
      </c>
      <c r="O44" s="217" t="n">
        <v>0</v>
      </c>
      <c r="P44" s="216" t="n">
        <f aca="false">SUM(D44:O44)</f>
        <v>0</v>
      </c>
    </row>
    <row r="45" s="180" customFormat="true" ht="26.25" hidden="false" customHeight="false" outlineLevel="0" collapsed="false">
      <c r="A45" s="213"/>
      <c r="B45" s="118" t="s">
        <v>5422</v>
      </c>
      <c r="C45" s="214"/>
      <c r="D45" s="217" t="n">
        <v>406000</v>
      </c>
      <c r="E45" s="217" t="n">
        <v>0</v>
      </c>
      <c r="F45" s="217" t="n">
        <v>0</v>
      </c>
      <c r="G45" s="217" t="n">
        <v>0</v>
      </c>
      <c r="H45" s="217" t="n">
        <v>0</v>
      </c>
      <c r="I45" s="217" t="n">
        <v>0</v>
      </c>
      <c r="J45" s="217" t="n">
        <v>0</v>
      </c>
      <c r="K45" s="217" t="n">
        <v>0</v>
      </c>
      <c r="L45" s="217" t="n">
        <v>0</v>
      </c>
      <c r="M45" s="217" t="n">
        <v>0</v>
      </c>
      <c r="N45" s="217" t="n">
        <v>0</v>
      </c>
      <c r="O45" s="217" t="n">
        <v>0</v>
      </c>
      <c r="P45" s="216" t="n">
        <f aca="false">SUM(D45:O45)</f>
        <v>406000</v>
      </c>
    </row>
    <row r="46" s="180" customFormat="true" ht="15" hidden="true" customHeight="false" outlineLevel="0" collapsed="false">
      <c r="A46" s="218"/>
      <c r="B46" s="118" t="e">
        <f aca="false">VLOOKUP(C46,ДовКреди!A:B,2,FALSE())</f>
        <v>#N/A</v>
      </c>
      <c r="C46" s="214"/>
      <c r="D46" s="217" t="n">
        <v>0</v>
      </c>
      <c r="E46" s="217" t="n">
        <v>0</v>
      </c>
      <c r="F46" s="217" t="n">
        <v>0</v>
      </c>
      <c r="G46" s="217" t="n">
        <v>0</v>
      </c>
      <c r="H46" s="217" t="n">
        <v>0</v>
      </c>
      <c r="I46" s="217" t="n">
        <v>0</v>
      </c>
      <c r="J46" s="217" t="n">
        <v>0</v>
      </c>
      <c r="K46" s="217" t="n">
        <v>0</v>
      </c>
      <c r="L46" s="217" t="n">
        <v>0</v>
      </c>
      <c r="M46" s="217" t="n">
        <v>0</v>
      </c>
      <c r="N46" s="217" t="n">
        <v>0</v>
      </c>
      <c r="O46" s="217" t="n">
        <v>0</v>
      </c>
      <c r="P46" s="216" t="n">
        <f aca="false">SUM(D46:O46)</f>
        <v>0</v>
      </c>
    </row>
    <row r="47" s="180" customFormat="true" ht="15" hidden="true" customHeight="false" outlineLevel="0" collapsed="false">
      <c r="A47" s="218"/>
      <c r="B47" s="118" t="e">
        <f aca="false">VLOOKUP(C47,ДовКреди!A:B,2,FALSE())</f>
        <v>#N/A</v>
      </c>
      <c r="C47" s="214"/>
      <c r="D47" s="217" t="n">
        <v>0</v>
      </c>
      <c r="E47" s="217" t="n">
        <v>0</v>
      </c>
      <c r="F47" s="217" t="n">
        <v>0</v>
      </c>
      <c r="G47" s="217" t="n">
        <v>0</v>
      </c>
      <c r="H47" s="217" t="n">
        <v>0</v>
      </c>
      <c r="I47" s="217" t="n">
        <v>0</v>
      </c>
      <c r="J47" s="217" t="n">
        <v>0</v>
      </c>
      <c r="K47" s="217" t="n">
        <v>0</v>
      </c>
      <c r="L47" s="217" t="n">
        <v>0</v>
      </c>
      <c r="M47" s="217" t="n">
        <v>0</v>
      </c>
      <c r="N47" s="217" t="n">
        <v>0</v>
      </c>
      <c r="O47" s="217" t="n">
        <v>0</v>
      </c>
      <c r="P47" s="216" t="n">
        <f aca="false">SUM(D47:O47)</f>
        <v>0</v>
      </c>
    </row>
    <row r="48" s="50" customFormat="true" ht="15" hidden="false" customHeight="true" outlineLevel="0" collapsed="false">
      <c r="A48" s="184"/>
      <c r="B48" s="100"/>
      <c r="C48" s="100"/>
      <c r="D48" s="185"/>
      <c r="E48" s="185"/>
      <c r="F48" s="96"/>
      <c r="G48" s="51"/>
      <c r="H48" s="51"/>
      <c r="I48" s="51"/>
      <c r="J48" s="51"/>
      <c r="K48" s="51"/>
      <c r="L48" s="51"/>
      <c r="M48" s="51"/>
      <c r="N48" s="51"/>
      <c r="O48" s="51"/>
      <c r="P48" s="51"/>
    </row>
    <row r="49" customFormat="false" ht="0.75" hidden="false" customHeight="true" outlineLevel="0" collapsed="false">
      <c r="A49" s="186"/>
      <c r="B49" s="100"/>
      <c r="C49" s="100"/>
      <c r="D49" s="185"/>
      <c r="E49" s="185"/>
      <c r="F49" s="96"/>
    </row>
    <row r="50" customFormat="false" ht="12.75" hidden="true" customHeight="false" outlineLevel="0" collapsed="false">
      <c r="A50" s="186"/>
      <c r="B50" s="100"/>
      <c r="C50" s="100"/>
      <c r="D50" s="185"/>
      <c r="E50" s="185"/>
      <c r="F50" s="96"/>
    </row>
    <row r="51" customFormat="false" ht="15" hidden="false" customHeight="true" outlineLevel="0" collapsed="false">
      <c r="A51" s="94" t="s">
        <v>5384</v>
      </c>
      <c r="B51" s="94"/>
      <c r="C51" s="219"/>
      <c r="E51" s="84"/>
      <c r="F51" s="84"/>
      <c r="G51" s="220"/>
      <c r="H51" s="221"/>
      <c r="I51" s="222" t="str">
        <f aca="false">Заполнить!$B$11</f>
        <v>І.В.Топчій</v>
      </c>
      <c r="J51" s="222"/>
      <c r="K51" s="222"/>
      <c r="L51" s="222"/>
    </row>
    <row r="52" customFormat="false" ht="15" hidden="false" customHeight="false" outlineLevel="0" collapsed="false">
      <c r="A52" s="156"/>
      <c r="B52" s="156"/>
      <c r="C52" s="156"/>
      <c r="D52" s="96"/>
      <c r="E52" s="84"/>
      <c r="F52" s="84"/>
      <c r="G52" s="190" t="s">
        <v>5346</v>
      </c>
      <c r="H52" s="162" t="s">
        <v>5347</v>
      </c>
      <c r="I52" s="162"/>
      <c r="J52" s="162"/>
      <c r="K52" s="162"/>
      <c r="L52" s="162"/>
    </row>
    <row r="53" customFormat="false" ht="15" hidden="false" customHeight="false" outlineLevel="0" collapsed="false">
      <c r="A53" s="156"/>
      <c r="B53" s="156"/>
      <c r="C53" s="156"/>
      <c r="D53" s="190"/>
      <c r="E53" s="190"/>
      <c r="F53" s="84"/>
      <c r="G53" s="156"/>
      <c r="H53" s="156"/>
      <c r="I53" s="156"/>
      <c r="J53" s="156"/>
      <c r="K53" s="156"/>
      <c r="L53" s="156"/>
    </row>
    <row r="54" customFormat="false" ht="15" hidden="false" customHeight="false" outlineLevel="0" collapsed="false">
      <c r="A54" s="164" t="s">
        <v>5385</v>
      </c>
      <c r="B54" s="162"/>
      <c r="C54" s="162"/>
      <c r="D54" s="190"/>
      <c r="E54" s="190"/>
      <c r="F54" s="84"/>
      <c r="G54" s="84"/>
      <c r="H54" s="84"/>
      <c r="I54" s="188" t="str">
        <f aca="false">Заполнить!$B$12</f>
        <v>І.М.Лясковська</v>
      </c>
      <c r="J54" s="188"/>
      <c r="K54" s="188"/>
      <c r="L54" s="188"/>
    </row>
    <row r="55" customFormat="false" ht="15" hidden="false" customHeight="false" outlineLevel="0" collapsed="false">
      <c r="A55" s="190"/>
      <c r="B55" s="162"/>
      <c r="C55" s="162"/>
      <c r="D55" s="190"/>
      <c r="E55" s="190"/>
      <c r="F55" s="84"/>
      <c r="G55" s="223" t="s">
        <v>5346</v>
      </c>
      <c r="H55" s="158" t="s">
        <v>5347</v>
      </c>
      <c r="I55" s="158"/>
      <c r="J55" s="158"/>
      <c r="K55" s="158"/>
      <c r="L55" s="158"/>
    </row>
    <row r="56" customFormat="false" ht="15" hidden="false" customHeight="false" outlineLevel="0" collapsed="false">
      <c r="A56" s="167" t="s">
        <v>5423</v>
      </c>
      <c r="B56" s="192"/>
      <c r="C56" s="192"/>
      <c r="E56" s="192"/>
      <c r="F56" s="192"/>
      <c r="G56" s="84"/>
      <c r="H56" s="84"/>
      <c r="I56" s="84"/>
      <c r="J56" s="156"/>
      <c r="K56" s="156"/>
      <c r="L56" s="156"/>
    </row>
    <row r="57" customFormat="false" ht="15" hidden="false" customHeight="false" outlineLevel="0" collapsed="false">
      <c r="A57" s="88"/>
      <c r="B57" s="224" t="str">
        <f aca="false">Заполнить!$B$17</f>
        <v>13 січня 2017 року</v>
      </c>
      <c r="C57" s="193"/>
      <c r="E57" s="192"/>
      <c r="F57" s="192"/>
      <c r="G57" s="84"/>
      <c r="H57" s="84"/>
      <c r="I57" s="84"/>
      <c r="J57" s="156"/>
      <c r="K57" s="156"/>
      <c r="L57" s="156"/>
    </row>
    <row r="58" customFormat="false" ht="15" hidden="false" customHeight="false" outlineLevel="0" collapsed="false">
      <c r="B58" s="225" t="s">
        <v>5348</v>
      </c>
      <c r="C58" s="194"/>
      <c r="E58" s="89"/>
      <c r="F58" s="89"/>
      <c r="G58" s="89"/>
      <c r="H58" s="89"/>
      <c r="I58" s="89"/>
      <c r="J58" s="89"/>
      <c r="K58" s="89"/>
      <c r="L58" s="89"/>
    </row>
    <row r="59" customFormat="false" ht="16.5" hidden="false" customHeight="false" outlineLevel="0" collapsed="false">
      <c r="A59" s="156"/>
      <c r="B59" s="226" t="s">
        <v>5424</v>
      </c>
      <c r="E59" s="89"/>
      <c r="F59" s="89"/>
      <c r="G59" s="89"/>
      <c r="H59" s="89"/>
      <c r="I59" s="89"/>
      <c r="J59" s="89"/>
      <c r="K59" s="89"/>
      <c r="L59" s="89"/>
    </row>
    <row r="60" customFormat="false" ht="15" hidden="false" customHeight="false" outlineLevel="0" collapsed="false">
      <c r="A60" s="227"/>
      <c r="B60" s="195"/>
      <c r="C60" s="195"/>
      <c r="E60" s="196"/>
      <c r="F60" s="196"/>
      <c r="G60" s="196"/>
      <c r="H60" s="196"/>
      <c r="I60" s="196"/>
      <c r="J60" s="196"/>
      <c r="K60" s="196"/>
      <c r="L60" s="196"/>
    </row>
    <row r="61" customFormat="false" ht="15" hidden="false" customHeight="false" outlineLevel="0" collapsed="false">
      <c r="A61" s="227"/>
      <c r="B61" s="84"/>
      <c r="C61" s="84"/>
      <c r="E61" s="84"/>
      <c r="F61" s="84"/>
      <c r="G61" s="89"/>
      <c r="H61" s="89"/>
      <c r="I61" s="89"/>
      <c r="J61" s="89"/>
      <c r="K61" s="89"/>
      <c r="L61" s="89"/>
    </row>
    <row r="62" s="51" customFormat="true" ht="12.75" hidden="false" customHeight="false" outlineLevel="0" collapsed="false">
      <c r="A62" s="227"/>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50" width="0.13"/>
    <col collapsed="false" customWidth="true" hidden="false" outlineLevel="0" max="2" min="2" style="51" width="47.41"/>
    <col collapsed="false" customWidth="true" hidden="false" outlineLevel="0" max="3" min="3" style="51" width="9.41"/>
    <col collapsed="false" customWidth="true" hidden="false" outlineLevel="0" max="15" min="4" style="51" width="10.13"/>
    <col collapsed="false" customWidth="true" hidden="false" outlineLevel="0" max="16" min="16" style="51" width="12.42"/>
    <col collapsed="false" customWidth="false" hidden="false" outlineLevel="0" max="257" min="17" style="156" width="9.14"/>
  </cols>
  <sheetData>
    <row r="1" customFormat="false" ht="12.75" hidden="false" customHeight="true" outlineLevel="0" collapsed="false">
      <c r="K1" s="201" t="s">
        <v>5413</v>
      </c>
      <c r="L1" s="201"/>
      <c r="M1" s="201"/>
      <c r="N1" s="201"/>
      <c r="O1" s="201"/>
      <c r="P1" s="201"/>
    </row>
    <row r="2" customFormat="false" ht="21.75" hidden="false" customHeight="true" outlineLevel="0" collapsed="false">
      <c r="K2" s="201"/>
      <c r="L2" s="201"/>
      <c r="M2" s="201"/>
      <c r="N2" s="201"/>
      <c r="O2" s="201"/>
      <c r="P2" s="201"/>
    </row>
    <row r="3" customFormat="false" ht="12.75" hidden="true" customHeight="false" outlineLevel="0" collapsed="false">
      <c r="K3" s="201"/>
      <c r="L3" s="201"/>
      <c r="M3" s="201"/>
      <c r="N3" s="201"/>
      <c r="O3" s="201"/>
      <c r="P3" s="201"/>
    </row>
    <row r="4" customFormat="false" ht="12.75" hidden="false" customHeight="false" outlineLevel="0" collapsed="false">
      <c r="K4" s="202" t="e">
        <f aca="false">CONCATENATE("Затверджений у сумі ",СумаПрописом(P39))</f>
        <v>#VALUE!</v>
      </c>
      <c r="L4" s="202"/>
      <c r="M4" s="202"/>
      <c r="N4" s="202"/>
      <c r="O4" s="202"/>
      <c r="P4" s="202"/>
    </row>
    <row r="5" customFormat="false" ht="12.75" hidden="false" customHeight="false" outlineLevel="0" collapsed="false">
      <c r="K5" s="202"/>
      <c r="L5" s="202"/>
      <c r="M5" s="202"/>
      <c r="N5" s="202"/>
      <c r="O5" s="202"/>
      <c r="P5" s="202"/>
    </row>
    <row r="6" customFormat="false" ht="15" hidden="false" customHeight="true" outlineLevel="0" collapsed="false">
      <c r="K6" s="159" t="str">
        <f aca="false">Заполнить!$B$14</f>
        <v> Директор департаменту освіти та гуманітарної політики ЧМР</v>
      </c>
      <c r="L6" s="159"/>
      <c r="M6" s="159"/>
      <c r="N6" s="159"/>
      <c r="O6" s="159"/>
      <c r="P6" s="159"/>
    </row>
    <row r="7" customFormat="false" ht="12.75" hidden="false" customHeight="false" outlineLevel="0" collapsed="false">
      <c r="K7" s="158" t="s">
        <v>5345</v>
      </c>
      <c r="L7" s="158"/>
      <c r="M7" s="158"/>
      <c r="N7" s="158"/>
      <c r="O7" s="158"/>
      <c r="P7" s="158"/>
    </row>
    <row r="8" customFormat="false" ht="15.75" hidden="false" customHeight="true" outlineLevel="0" collapsed="false">
      <c r="K8" s="160"/>
      <c r="L8" s="160"/>
      <c r="M8" s="161" t="str">
        <f aca="false">Заполнить!$B$15</f>
        <v>І.В.Волошин</v>
      </c>
      <c r="N8" s="161"/>
      <c r="O8" s="161"/>
      <c r="P8" s="161"/>
    </row>
    <row r="9" customFormat="false" ht="12.75" hidden="false" customHeight="false" outlineLevel="0" collapsed="false">
      <c r="K9" s="162" t="s">
        <v>5346</v>
      </c>
      <c r="L9" s="162"/>
      <c r="M9" s="162" t="s">
        <v>5347</v>
      </c>
      <c r="N9" s="162"/>
      <c r="O9" s="162"/>
      <c r="P9" s="162"/>
    </row>
    <row r="10" customFormat="false" ht="15" hidden="false" customHeight="false" outlineLevel="0" collapsed="false">
      <c r="K10" s="164"/>
      <c r="L10" s="164"/>
      <c r="M10" s="156"/>
      <c r="N10" s="164"/>
      <c r="O10" s="164"/>
      <c r="P10" s="164"/>
    </row>
    <row r="11" customFormat="false" ht="15" hidden="false" customHeight="false" outlineLevel="0" collapsed="false">
      <c r="K11" s="163" t="str">
        <f aca="false">Заполнить!$B$16</f>
        <v>13 січня 2017 року</v>
      </c>
      <c r="L11" s="163"/>
      <c r="M11" s="163"/>
      <c r="N11" s="163"/>
      <c r="O11" s="164"/>
      <c r="P11" s="164"/>
    </row>
    <row r="12" customFormat="false" ht="15" hidden="false" customHeight="false" outlineLevel="0" collapsed="false">
      <c r="K12" s="158" t="s">
        <v>5389</v>
      </c>
      <c r="L12" s="158"/>
      <c r="M12" s="158"/>
      <c r="N12" s="158"/>
      <c r="O12" s="84" t="s">
        <v>5349</v>
      </c>
      <c r="P12" s="84"/>
    </row>
    <row r="13" customFormat="false" ht="6" hidden="false" customHeight="true" outlineLevel="0" collapsed="false">
      <c r="K13" s="190"/>
      <c r="L13" s="190"/>
      <c r="M13" s="164"/>
      <c r="N13" s="164"/>
      <c r="O13" s="156"/>
      <c r="P13" s="156"/>
    </row>
    <row r="14" s="166" customFormat="true" ht="48.75" hidden="false" customHeight="true" outlineLevel="0" collapsed="false">
      <c r="A14" s="165" t="s">
        <v>5414</v>
      </c>
      <c r="B14" s="165"/>
      <c r="C14" s="165"/>
      <c r="D14" s="165"/>
      <c r="E14" s="165"/>
      <c r="F14" s="165"/>
      <c r="G14" s="165"/>
      <c r="H14" s="165"/>
      <c r="I14" s="165"/>
      <c r="J14" s="165"/>
      <c r="K14" s="165"/>
      <c r="L14" s="165"/>
      <c r="M14" s="165"/>
      <c r="N14" s="165"/>
      <c r="O14" s="165"/>
      <c r="P14" s="165"/>
    </row>
    <row r="15" s="167" customFormat="true" ht="18" hidden="true" customHeight="true" outlineLevel="0" collapsed="false">
      <c r="A15" s="165"/>
      <c r="B15" s="165"/>
      <c r="C15" s="165"/>
      <c r="D15" s="165"/>
      <c r="E15" s="165"/>
      <c r="F15" s="165"/>
      <c r="G15" s="165"/>
      <c r="H15" s="165"/>
      <c r="I15" s="165"/>
      <c r="J15" s="165"/>
      <c r="K15" s="165"/>
      <c r="L15" s="165"/>
      <c r="M15" s="165"/>
      <c r="N15" s="165"/>
      <c r="O15" s="165"/>
      <c r="P15" s="165"/>
    </row>
    <row r="16" s="203" customFormat="true" ht="15.75" hidden="false" customHeight="false" outlineLevel="0" collapsed="false">
      <c r="M16" s="204"/>
      <c r="N16" s="165"/>
      <c r="O16" s="165"/>
    </row>
    <row r="17" s="167" customFormat="true" ht="15.75" hidden="false" customHeight="false" outlineLevel="0" collapsed="false">
      <c r="A17" s="205"/>
      <c r="B17" s="205"/>
      <c r="C17" s="205"/>
      <c r="D17" s="205"/>
      <c r="E17" s="205"/>
      <c r="F17" s="205"/>
      <c r="G17" s="205"/>
      <c r="H17" s="205"/>
      <c r="I17" s="205"/>
      <c r="J17" s="205"/>
      <c r="K17" s="205"/>
      <c r="M17" s="206"/>
      <c r="N17" s="84"/>
      <c r="O17" s="84"/>
      <c r="P17" s="205"/>
    </row>
    <row r="18" s="164" customFormat="true" ht="15.75" hidden="true" customHeight="true" outlineLevel="0" collapsed="false">
      <c r="A18" s="207"/>
      <c r="B18" s="207"/>
      <c r="C18" s="207"/>
      <c r="D18" s="207"/>
      <c r="E18" s="207"/>
      <c r="F18" s="207"/>
      <c r="G18" s="207"/>
      <c r="H18" s="207"/>
      <c r="I18" s="207"/>
      <c r="J18" s="207"/>
      <c r="K18" s="207"/>
      <c r="L18" s="207"/>
      <c r="M18" s="207"/>
      <c r="N18" s="207"/>
      <c r="O18" s="207"/>
      <c r="P18" s="207"/>
    </row>
    <row r="19" s="167" customFormat="true" ht="15.75" hidden="false" customHeight="true" outlineLevel="0" collapsed="false">
      <c r="A19" s="159" t="str">
        <f aca="false">CONCATENATE("код за ЄДРПОУ та найменування бюджетної установи ",Заполнить!B3,", ",Заполнить!B2)</f>
        <v>код за ЄДРПОУ та найменування бюджетної установи 14202233, Черкаська гімназія №9 ім.О.М.Луценка  ЧМР</v>
      </c>
      <c r="B19" s="159"/>
      <c r="C19" s="159"/>
      <c r="D19" s="159"/>
      <c r="E19" s="159"/>
      <c r="F19" s="159"/>
      <c r="G19" s="159"/>
      <c r="H19" s="159"/>
      <c r="I19" s="159"/>
      <c r="J19" s="159"/>
      <c r="K19" s="159"/>
      <c r="L19" s="159"/>
      <c r="M19" s="159"/>
      <c r="N19" s="159"/>
      <c r="O19" s="159"/>
      <c r="P19" s="159"/>
    </row>
    <row r="20" s="167" customFormat="true" ht="15" hidden="false" customHeight="true" outlineLevel="0" collapsed="false">
      <c r="A20"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20" s="170"/>
      <c r="C20" s="170"/>
      <c r="D20" s="170"/>
      <c r="E20" s="170"/>
      <c r="F20" s="170"/>
      <c r="G20" s="170"/>
      <c r="H20" s="170"/>
      <c r="I20" s="170"/>
      <c r="J20" s="170"/>
      <c r="K20" s="170"/>
      <c r="L20" s="170"/>
      <c r="M20" s="170"/>
      <c r="N20" s="170"/>
      <c r="O20" s="170"/>
      <c r="P20" s="170"/>
    </row>
    <row r="21" s="167" customFormat="true" ht="15" hidden="false" customHeight="true" outlineLevel="0" collapsed="false">
      <c r="A21" s="17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71"/>
      <c r="C21" s="171"/>
      <c r="D21" s="171"/>
      <c r="E21" s="171"/>
      <c r="F21" s="171"/>
      <c r="G21" s="171"/>
      <c r="H21" s="171"/>
      <c r="I21" s="171"/>
      <c r="J21" s="171"/>
      <c r="K21" s="171"/>
      <c r="L21" s="171"/>
      <c r="M21" s="171"/>
      <c r="N21" s="171"/>
      <c r="O21" s="171"/>
      <c r="P21" s="171"/>
    </row>
    <row r="22" s="167" customFormat="true" ht="46.5" hidden="false" customHeight="true" outlineLevel="0" collapsed="false">
      <c r="A22"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22" s="171"/>
      <c r="C22" s="171"/>
      <c r="D22" s="171"/>
      <c r="E22" s="171"/>
      <c r="F22" s="171"/>
      <c r="G22" s="171"/>
      <c r="H22" s="171"/>
      <c r="I22" s="171"/>
      <c r="J22" s="171"/>
      <c r="K22" s="171"/>
      <c r="L22" s="171"/>
      <c r="M22" s="171"/>
      <c r="N22" s="171"/>
      <c r="O22" s="171"/>
      <c r="P22" s="171"/>
    </row>
    <row r="23" s="167" customFormat="true" ht="15" hidden="true" customHeight="false" outlineLevel="0" collapsed="false">
      <c r="A23" s="92" t="s">
        <v>5415</v>
      </c>
      <c r="D23" s="208"/>
      <c r="E23" s="208"/>
      <c r="F23" s="208"/>
      <c r="G23" s="208"/>
      <c r="H23" s="208"/>
      <c r="I23" s="208"/>
      <c r="J23" s="208"/>
      <c r="K23" s="208"/>
      <c r="L23" s="208"/>
      <c r="M23" s="208"/>
      <c r="N23" s="208"/>
      <c r="O23" s="208"/>
      <c r="P23" s="208"/>
    </row>
    <row r="24" s="167" customFormat="true" ht="11.25" hidden="false" customHeight="true" outlineLevel="0" collapsed="false">
      <c r="A24" s="92"/>
      <c r="D24" s="209"/>
      <c r="E24" s="209"/>
      <c r="F24" s="209"/>
      <c r="G24" s="209"/>
      <c r="H24" s="209"/>
      <c r="I24" s="209"/>
      <c r="J24" s="209"/>
      <c r="K24" s="209"/>
      <c r="L24" s="209"/>
      <c r="M24" s="209"/>
      <c r="N24" s="209"/>
      <c r="O24" s="209"/>
      <c r="P24" s="209"/>
    </row>
    <row r="25" s="172" customFormat="true" ht="12.75" hidden="false" customHeight="true" outlineLevel="0" collapsed="false">
      <c r="A25" s="96"/>
      <c r="B25" s="96"/>
      <c r="C25" s="96"/>
      <c r="D25" s="96"/>
      <c r="E25" s="96"/>
      <c r="F25" s="51"/>
      <c r="G25" s="51"/>
      <c r="H25" s="51"/>
      <c r="I25" s="51"/>
      <c r="J25" s="51"/>
      <c r="K25" s="51"/>
      <c r="L25" s="51"/>
      <c r="M25" s="51"/>
      <c r="N25" s="51"/>
      <c r="O25" s="96"/>
      <c r="P25" s="96" t="s">
        <v>5355</v>
      </c>
    </row>
    <row r="26" s="176" customFormat="true" ht="12.75" hidden="false" customHeight="true" outlineLevel="0" collapsed="false">
      <c r="A26" s="210"/>
      <c r="B26" s="98" t="s">
        <v>5356</v>
      </c>
      <c r="C26" s="98" t="s">
        <v>5357</v>
      </c>
      <c r="D26" s="211" t="s">
        <v>5395</v>
      </c>
      <c r="E26" s="211" t="s">
        <v>5396</v>
      </c>
      <c r="F26" s="211" t="s">
        <v>5397</v>
      </c>
      <c r="G26" s="211" t="s">
        <v>5398</v>
      </c>
      <c r="H26" s="211" t="s">
        <v>5399</v>
      </c>
      <c r="I26" s="211" t="s">
        <v>5400</v>
      </c>
      <c r="J26" s="211" t="s">
        <v>5401</v>
      </c>
      <c r="K26" s="211" t="s">
        <v>5402</v>
      </c>
      <c r="L26" s="211" t="s">
        <v>5403</v>
      </c>
      <c r="M26" s="211" t="s">
        <v>5404</v>
      </c>
      <c r="N26" s="211" t="s">
        <v>5405</v>
      </c>
      <c r="O26" s="211" t="s">
        <v>5406</v>
      </c>
      <c r="P26" s="212" t="s">
        <v>5407</v>
      </c>
    </row>
    <row r="27" s="176" customFormat="true" ht="12" hidden="true" customHeight="true" outlineLevel="0" collapsed="false">
      <c r="A27" s="173" t="n">
        <v>2</v>
      </c>
      <c r="B27" s="173" t="n">
        <v>1</v>
      </c>
      <c r="C27" s="173"/>
      <c r="D27" s="174" t="n">
        <v>3</v>
      </c>
      <c r="E27" s="174" t="n">
        <v>4</v>
      </c>
      <c r="F27" s="174" t="n">
        <v>5</v>
      </c>
      <c r="G27" s="174" t="n">
        <v>6</v>
      </c>
      <c r="H27" s="174" t="n">
        <v>7</v>
      </c>
      <c r="I27" s="174" t="n">
        <v>8</v>
      </c>
      <c r="J27" s="173" t="n">
        <v>9</v>
      </c>
      <c r="K27" s="173" t="n">
        <v>10</v>
      </c>
      <c r="L27" s="174" t="n">
        <v>11</v>
      </c>
      <c r="M27" s="174" t="n">
        <v>12</v>
      </c>
      <c r="N27" s="174" t="n">
        <v>13</v>
      </c>
      <c r="O27" s="174" t="n">
        <v>14</v>
      </c>
      <c r="P27" s="174" t="n">
        <v>15</v>
      </c>
    </row>
    <row r="28" s="180" customFormat="true" ht="15" hidden="false" customHeight="true" outlineLevel="0" collapsed="false">
      <c r="A28" s="213"/>
      <c r="B28" s="118" t="s">
        <v>5416</v>
      </c>
      <c r="C28" s="214"/>
      <c r="D28" s="215" t="n">
        <f aca="false">SUM(D30:D38)</f>
        <v>0</v>
      </c>
      <c r="E28" s="215" t="n">
        <f aca="false">SUM(E30:E38)</f>
        <v>0</v>
      </c>
      <c r="F28" s="215" t="n">
        <f aca="false">SUM(F30:F38)</f>
        <v>0</v>
      </c>
      <c r="G28" s="215" t="n">
        <f aca="false">SUM(G30:G38)</f>
        <v>0</v>
      </c>
      <c r="H28" s="215" t="n">
        <f aca="false">SUM(H30:H38)</f>
        <v>0</v>
      </c>
      <c r="I28" s="215" t="n">
        <f aca="false">SUM(I30:I38)</f>
        <v>0</v>
      </c>
      <c r="J28" s="215" t="n">
        <f aca="false">SUM(J30:J38)</f>
        <v>0</v>
      </c>
      <c r="K28" s="215" t="n">
        <f aca="false">SUM(K30:K38)</f>
        <v>0</v>
      </c>
      <c r="L28" s="215" t="n">
        <f aca="false">SUM(L30:L38)</f>
        <v>0</v>
      </c>
      <c r="M28" s="215" t="n">
        <f aca="false">SUM(M30:M38)</f>
        <v>0</v>
      </c>
      <c r="N28" s="215" t="n">
        <f aca="false">SUM(N30:N38)</f>
        <v>0</v>
      </c>
      <c r="O28" s="215" t="n">
        <f aca="false">SUM(O30:O38)</f>
        <v>0</v>
      </c>
      <c r="P28" s="216" t="n">
        <f aca="false">SUM(D28:O28)</f>
        <v>0</v>
      </c>
    </row>
    <row r="29" s="180" customFormat="true" ht="15" hidden="false" customHeight="false" outlineLevel="0" collapsed="false">
      <c r="A29" s="213"/>
      <c r="B29" s="118" t="s">
        <v>5417</v>
      </c>
      <c r="C29" s="214"/>
      <c r="D29" s="217" t="n">
        <v>0</v>
      </c>
      <c r="E29" s="217" t="n">
        <v>0</v>
      </c>
      <c r="F29" s="217" t="n">
        <v>0</v>
      </c>
      <c r="G29" s="217" t="n">
        <v>0</v>
      </c>
      <c r="H29" s="217" t="n">
        <v>0</v>
      </c>
      <c r="I29" s="217" t="n">
        <v>0</v>
      </c>
      <c r="J29" s="217" t="n">
        <v>0</v>
      </c>
      <c r="K29" s="217" t="n">
        <v>0</v>
      </c>
      <c r="L29" s="217" t="n">
        <v>0</v>
      </c>
      <c r="M29" s="217" t="n">
        <v>0</v>
      </c>
      <c r="N29" s="217" t="n">
        <v>0</v>
      </c>
      <c r="O29" s="217" t="n">
        <v>0</v>
      </c>
      <c r="P29" s="216" t="n">
        <f aca="false">SUM(D29:O29)</f>
        <v>0</v>
      </c>
    </row>
    <row r="30" s="180" customFormat="true" ht="26.25" hidden="false" customHeight="false" outlineLevel="0" collapsed="false">
      <c r="A30" s="213"/>
      <c r="B30" s="118" t="s">
        <v>5418</v>
      </c>
      <c r="C30" s="214"/>
      <c r="D30" s="217" t="n">
        <v>0</v>
      </c>
      <c r="E30" s="217" t="n">
        <v>0</v>
      </c>
      <c r="F30" s="217" t="n">
        <v>0</v>
      </c>
      <c r="G30" s="217" t="n">
        <v>0</v>
      </c>
      <c r="H30" s="217" t="n">
        <v>0</v>
      </c>
      <c r="I30" s="217" t="n">
        <v>0</v>
      </c>
      <c r="J30" s="217" t="n">
        <v>0</v>
      </c>
      <c r="K30" s="217" t="n">
        <v>0</v>
      </c>
      <c r="L30" s="217" t="n">
        <v>0</v>
      </c>
      <c r="M30" s="217" t="n">
        <v>0</v>
      </c>
      <c r="N30" s="217" t="n">
        <v>0</v>
      </c>
      <c r="O30" s="217" t="n">
        <v>0</v>
      </c>
      <c r="P30" s="216" t="n">
        <f aca="false">SUM(D30:O30)</f>
        <v>0</v>
      </c>
    </row>
    <row r="31" s="180" customFormat="true" ht="15" hidden="true" customHeight="false" outlineLevel="0" collapsed="false">
      <c r="A31" s="213"/>
      <c r="B31" s="118" t="e">
        <f aca="false">VLOOKUP(C31,ДовДоходів!A:B,2,FALSE())</f>
        <v>#N/A</v>
      </c>
      <c r="C31" s="214"/>
      <c r="D31" s="217" t="n">
        <v>0</v>
      </c>
      <c r="E31" s="217" t="n">
        <v>0</v>
      </c>
      <c r="F31" s="217" t="n">
        <v>0</v>
      </c>
      <c r="G31" s="217" t="n">
        <v>0</v>
      </c>
      <c r="H31" s="217" t="n">
        <v>0</v>
      </c>
      <c r="I31" s="217" t="n">
        <v>0</v>
      </c>
      <c r="J31" s="217" t="n">
        <v>0</v>
      </c>
      <c r="K31" s="217" t="n">
        <v>0</v>
      </c>
      <c r="L31" s="217" t="n">
        <v>0</v>
      </c>
      <c r="M31" s="217" t="n">
        <v>0</v>
      </c>
      <c r="N31" s="217" t="n">
        <v>0</v>
      </c>
      <c r="O31" s="217" t="n">
        <v>0</v>
      </c>
      <c r="P31" s="216" t="n">
        <f aca="false">SUM(D31:O31)</f>
        <v>0</v>
      </c>
    </row>
    <row r="32" s="180" customFormat="true" ht="15" hidden="true" customHeight="false" outlineLevel="0" collapsed="false">
      <c r="A32" s="213"/>
      <c r="B32" s="118" t="e">
        <f aca="false">VLOOKUP(C32,ДовДоходів!A:B,2,FALSE())</f>
        <v>#N/A</v>
      </c>
      <c r="C32" s="214"/>
      <c r="D32" s="217" t="n">
        <v>0</v>
      </c>
      <c r="E32" s="217" t="n">
        <v>0</v>
      </c>
      <c r="F32" s="217" t="n">
        <v>0</v>
      </c>
      <c r="G32" s="217" t="n">
        <v>0</v>
      </c>
      <c r="H32" s="217" t="n">
        <v>0</v>
      </c>
      <c r="I32" s="217" t="n">
        <v>0</v>
      </c>
      <c r="J32" s="217" t="n">
        <v>0</v>
      </c>
      <c r="K32" s="217" t="n">
        <v>0</v>
      </c>
      <c r="L32" s="217" t="n">
        <v>0</v>
      </c>
      <c r="M32" s="217" t="n">
        <v>0</v>
      </c>
      <c r="N32" s="217" t="n">
        <v>0</v>
      </c>
      <c r="O32" s="217" t="n">
        <v>0</v>
      </c>
      <c r="P32" s="216" t="n">
        <f aca="false">SUM(D32:O32)</f>
        <v>0</v>
      </c>
    </row>
    <row r="33" s="180" customFormat="true" ht="28.5" hidden="false" customHeight="true" outlineLevel="0" collapsed="false">
      <c r="A33" s="213"/>
      <c r="B33" s="118" t="s">
        <v>5419</v>
      </c>
      <c r="C33" s="214" t="n">
        <v>18050400</v>
      </c>
      <c r="D33" s="217"/>
      <c r="E33" s="217" t="n">
        <v>0</v>
      </c>
      <c r="F33" s="217" t="n">
        <v>0</v>
      </c>
      <c r="G33" s="217" t="n">
        <v>0</v>
      </c>
      <c r="H33" s="217" t="n">
        <v>0</v>
      </c>
      <c r="I33" s="217" t="n">
        <v>0</v>
      </c>
      <c r="J33" s="217" t="n">
        <v>0</v>
      </c>
      <c r="K33" s="217" t="n">
        <v>0</v>
      </c>
      <c r="L33" s="217" t="n">
        <v>0</v>
      </c>
      <c r="M33" s="217" t="n">
        <v>0</v>
      </c>
      <c r="N33" s="217" t="n">
        <v>0</v>
      </c>
      <c r="O33" s="217" t="n">
        <v>0</v>
      </c>
      <c r="P33" s="216" t="n">
        <f aca="false">SUM(D33:O33)</f>
        <v>0</v>
      </c>
    </row>
    <row r="34" s="180" customFormat="true" ht="15" hidden="true" customHeight="false" outlineLevel="0" collapsed="false">
      <c r="A34" s="213"/>
      <c r="B34" s="118" t="e">
        <f aca="false">VLOOKUP(C34,ДовФінансування!A:B,2,FALSE())</f>
        <v>#N/A</v>
      </c>
      <c r="C34" s="214"/>
      <c r="D34" s="217" t="n">
        <v>0</v>
      </c>
      <c r="E34" s="217" t="n">
        <v>0</v>
      </c>
      <c r="F34" s="217" t="n">
        <v>0</v>
      </c>
      <c r="G34" s="217" t="n">
        <v>0</v>
      </c>
      <c r="H34" s="217" t="n">
        <v>0</v>
      </c>
      <c r="I34" s="217" t="n">
        <v>0</v>
      </c>
      <c r="J34" s="217" t="n">
        <v>0</v>
      </c>
      <c r="K34" s="217" t="n">
        <v>0</v>
      </c>
      <c r="L34" s="217" t="n">
        <v>0</v>
      </c>
      <c r="M34" s="217" t="n">
        <v>0</v>
      </c>
      <c r="N34" s="217" t="n">
        <v>0</v>
      </c>
      <c r="O34" s="217" t="n">
        <v>0</v>
      </c>
      <c r="P34" s="216" t="n">
        <f aca="false">SUM(D34:O34)</f>
        <v>0</v>
      </c>
    </row>
    <row r="35" s="180" customFormat="true" ht="15" hidden="true" customHeight="false" outlineLevel="0" collapsed="false">
      <c r="A35" s="213"/>
      <c r="B35" s="118" t="e">
        <f aca="false">VLOOKUP(C35,ДовФінансування!A:B,2,FALSE())</f>
        <v>#N/A</v>
      </c>
      <c r="C35" s="214"/>
      <c r="D35" s="217" t="n">
        <v>0</v>
      </c>
      <c r="E35" s="217" t="n">
        <v>0</v>
      </c>
      <c r="F35" s="217" t="n">
        <v>0</v>
      </c>
      <c r="G35" s="217" t="n">
        <v>0</v>
      </c>
      <c r="H35" s="217" t="n">
        <v>0</v>
      </c>
      <c r="I35" s="217" t="n">
        <v>0</v>
      </c>
      <c r="J35" s="217" t="n">
        <v>0</v>
      </c>
      <c r="K35" s="217" t="n">
        <v>0</v>
      </c>
      <c r="L35" s="217" t="n">
        <v>0</v>
      </c>
      <c r="M35" s="217" t="n">
        <v>0</v>
      </c>
      <c r="N35" s="217" t="n">
        <v>0</v>
      </c>
      <c r="O35" s="217" t="n">
        <v>0</v>
      </c>
      <c r="P35" s="216" t="n">
        <f aca="false">SUM(D35:O35)</f>
        <v>0</v>
      </c>
    </row>
    <row r="36" s="180" customFormat="true" ht="39" hidden="false" customHeight="false" outlineLevel="0" collapsed="false">
      <c r="A36" s="213"/>
      <c r="B36" s="118" t="s">
        <v>5420</v>
      </c>
      <c r="C36" s="214"/>
      <c r="D36" s="217" t="n">
        <v>0</v>
      </c>
      <c r="E36" s="217" t="n">
        <v>0</v>
      </c>
      <c r="F36" s="217" t="n">
        <v>0</v>
      </c>
      <c r="G36" s="217" t="n">
        <v>0</v>
      </c>
      <c r="H36" s="217" t="n">
        <v>0</v>
      </c>
      <c r="I36" s="217" t="n">
        <v>0</v>
      </c>
      <c r="J36" s="217" t="n">
        <v>0</v>
      </c>
      <c r="K36" s="217" t="s">
        <v>5425</v>
      </c>
      <c r="L36" s="217" t="n">
        <v>0</v>
      </c>
      <c r="M36" s="217" t="n">
        <v>0</v>
      </c>
      <c r="N36" s="217" t="n">
        <v>0</v>
      </c>
      <c r="O36" s="217" t="n">
        <v>0</v>
      </c>
      <c r="P36" s="216" t="n">
        <f aca="false">SUM(D36:O36)</f>
        <v>0</v>
      </c>
    </row>
    <row r="37" s="180" customFormat="true" ht="15" hidden="true" customHeight="false" outlineLevel="0" collapsed="false">
      <c r="A37" s="213"/>
      <c r="B37" s="118" t="e">
        <f aca="false">VLOOKUP(C37,ДовФінансування!A:B,2,FALSE())</f>
        <v>#N/A</v>
      </c>
      <c r="C37" s="214"/>
      <c r="D37" s="217" t="n">
        <v>0</v>
      </c>
      <c r="E37" s="217" t="n">
        <v>0</v>
      </c>
      <c r="F37" s="217" t="n">
        <v>0</v>
      </c>
      <c r="G37" s="217" t="n">
        <v>0</v>
      </c>
      <c r="H37" s="217" t="n">
        <v>0</v>
      </c>
      <c r="I37" s="217" t="n">
        <v>0</v>
      </c>
      <c r="J37" s="217" t="n">
        <v>0</v>
      </c>
      <c r="K37" s="217" t="n">
        <v>0</v>
      </c>
      <c r="L37" s="217" t="n">
        <v>0</v>
      </c>
      <c r="M37" s="217" t="n">
        <v>0</v>
      </c>
      <c r="N37" s="217" t="n">
        <v>0</v>
      </c>
      <c r="O37" s="217" t="n">
        <v>0</v>
      </c>
      <c r="P37" s="216" t="n">
        <f aca="false">SUM(D37:O37)</f>
        <v>0</v>
      </c>
    </row>
    <row r="38" s="180" customFormat="true" ht="15" hidden="true" customHeight="false" outlineLevel="0" collapsed="false">
      <c r="A38" s="213"/>
      <c r="B38" s="118" t="e">
        <f aca="false">VLOOKUP(C38,ДовФінансування!A:B,2,FALSE())</f>
        <v>#N/A</v>
      </c>
      <c r="C38" s="214"/>
      <c r="D38" s="217" t="n">
        <v>0</v>
      </c>
      <c r="E38" s="217" t="n">
        <v>0</v>
      </c>
      <c r="F38" s="217" t="n">
        <v>0</v>
      </c>
      <c r="G38" s="217" t="n">
        <v>0</v>
      </c>
      <c r="H38" s="217" t="n">
        <v>0</v>
      </c>
      <c r="I38" s="217" t="n">
        <v>0</v>
      </c>
      <c r="J38" s="217" t="n">
        <v>0</v>
      </c>
      <c r="K38" s="217" t="n">
        <v>0</v>
      </c>
      <c r="L38" s="217" t="n">
        <v>0</v>
      </c>
      <c r="M38" s="217" t="n">
        <v>0</v>
      </c>
      <c r="N38" s="217" t="n">
        <v>0</v>
      </c>
      <c r="O38" s="217" t="n">
        <v>0</v>
      </c>
      <c r="P38" s="216" t="n">
        <f aca="false">SUM(D38:O38)</f>
        <v>0</v>
      </c>
    </row>
    <row r="39" s="180" customFormat="true" ht="15" hidden="false" customHeight="false" outlineLevel="0" collapsed="false">
      <c r="A39" s="213"/>
      <c r="B39" s="118" t="s">
        <v>5383</v>
      </c>
      <c r="C39" s="214"/>
      <c r="D39" s="215" t="n">
        <f aca="false">SUM(D41:D47)</f>
        <v>0</v>
      </c>
      <c r="E39" s="215" t="n">
        <f aca="false">SUM(E41:E47)</f>
        <v>0</v>
      </c>
      <c r="F39" s="215" t="n">
        <f aca="false">SUM(F41:F47)</f>
        <v>0</v>
      </c>
      <c r="G39" s="215" t="n">
        <f aca="false">SUM(G41:G47)</f>
        <v>0</v>
      </c>
      <c r="H39" s="215" t="n">
        <f aca="false">SUM(H41:H47)</f>
        <v>90000</v>
      </c>
      <c r="I39" s="215" t="n">
        <f aca="false">SUM(I41:I47)</f>
        <v>95000</v>
      </c>
      <c r="J39" s="215" t="n">
        <f aca="false">SUM(J41:J47)</f>
        <v>35000</v>
      </c>
      <c r="K39" s="215" t="n">
        <f aca="false">SUM(K41:K47)</f>
        <v>85000</v>
      </c>
      <c r="L39" s="215" t="n">
        <f aca="false">SUM(L41:L47)</f>
        <v>355000</v>
      </c>
      <c r="M39" s="215" t="n">
        <f aca="false">SUM(M41:M47)</f>
        <v>225000</v>
      </c>
      <c r="N39" s="215" t="n">
        <f aca="false">SUM(N41:N47)</f>
        <v>70000</v>
      </c>
      <c r="O39" s="215" t="n">
        <f aca="false">SUM(O41:O47)</f>
        <v>0</v>
      </c>
      <c r="P39" s="216" t="n">
        <f aca="false">SUM(D39:O39)</f>
        <v>955000</v>
      </c>
    </row>
    <row r="40" s="180" customFormat="true" ht="15" hidden="false" customHeight="false" outlineLevel="0" collapsed="false">
      <c r="A40" s="213"/>
      <c r="B40" s="118" t="s">
        <v>5417</v>
      </c>
      <c r="C40" s="214"/>
      <c r="D40" s="217" t="n">
        <v>0</v>
      </c>
      <c r="E40" s="217" t="n">
        <v>0</v>
      </c>
      <c r="F40" s="217" t="n">
        <v>0</v>
      </c>
      <c r="G40" s="217" t="n">
        <v>0</v>
      </c>
      <c r="H40" s="217" t="n">
        <v>0</v>
      </c>
      <c r="I40" s="217" t="n">
        <v>0</v>
      </c>
      <c r="J40" s="217" t="n">
        <v>0</v>
      </c>
      <c r="K40" s="217" t="n">
        <v>0</v>
      </c>
      <c r="L40" s="217" t="n">
        <v>0</v>
      </c>
      <c r="M40" s="217" t="n">
        <v>0</v>
      </c>
      <c r="N40" s="217" t="n">
        <v>0</v>
      </c>
      <c r="O40" s="217" t="n">
        <v>0</v>
      </c>
      <c r="P40" s="216" t="n">
        <f aca="false">SUM(D40:O40)</f>
        <v>0</v>
      </c>
    </row>
    <row r="41" s="180" customFormat="true" ht="26.25" hidden="false" customHeight="false" outlineLevel="0" collapsed="false">
      <c r="A41" s="213"/>
      <c r="B41" s="118" t="s">
        <v>5421</v>
      </c>
      <c r="C41" s="214"/>
      <c r="D41" s="217" t="n">
        <v>0</v>
      </c>
      <c r="E41" s="217" t="n">
        <v>0</v>
      </c>
      <c r="F41" s="217" t="n">
        <v>0</v>
      </c>
      <c r="G41" s="217" t="n">
        <v>0</v>
      </c>
      <c r="H41" s="217" t="n">
        <v>0</v>
      </c>
      <c r="I41" s="217" t="n">
        <v>0</v>
      </c>
      <c r="J41" s="217" t="n">
        <v>0</v>
      </c>
      <c r="K41" s="217" t="n">
        <v>0</v>
      </c>
      <c r="L41" s="217" t="n">
        <v>0</v>
      </c>
      <c r="M41" s="217" t="n">
        <v>0</v>
      </c>
      <c r="N41" s="217" t="n">
        <v>0</v>
      </c>
      <c r="O41" s="217" t="n">
        <v>0</v>
      </c>
      <c r="P41" s="216" t="n">
        <f aca="false">SUM(D41:O41)</f>
        <v>0</v>
      </c>
    </row>
    <row r="42" s="180" customFormat="true" ht="26.25" hidden="false" customHeight="false" outlineLevel="0" collapsed="false">
      <c r="A42" s="213"/>
      <c r="B42" s="118" t="str">
        <f aca="false">VLOOKUP(C42,ДовКЕКВ!A:B,2,FALSE())</f>
        <v>Придбання обладнання і предметів довгострокового користування</v>
      </c>
      <c r="C42" s="214" t="n">
        <v>3110</v>
      </c>
      <c r="D42" s="217" t="n">
        <v>0</v>
      </c>
      <c r="E42" s="217" t="n">
        <v>0</v>
      </c>
      <c r="F42" s="217" t="n">
        <v>0</v>
      </c>
      <c r="G42" s="217" t="n">
        <v>0</v>
      </c>
      <c r="H42" s="217" t="n">
        <v>0</v>
      </c>
      <c r="I42" s="217" t="n">
        <v>0</v>
      </c>
      <c r="J42" s="217" t="n">
        <v>0</v>
      </c>
      <c r="K42" s="217" t="n">
        <v>0</v>
      </c>
      <c r="L42" s="217" t="n">
        <v>355000</v>
      </c>
      <c r="M42" s="217" t="n">
        <v>0</v>
      </c>
      <c r="N42" s="217" t="n">
        <v>0</v>
      </c>
      <c r="O42" s="217" t="n">
        <v>0</v>
      </c>
      <c r="P42" s="216" t="n">
        <f aca="false">SUM(D42:O42)</f>
        <v>355000</v>
      </c>
    </row>
    <row r="43" s="180" customFormat="true" ht="15" hidden="false" customHeight="false" outlineLevel="0" collapsed="false">
      <c r="A43" s="213"/>
      <c r="B43" s="118" t="str">
        <f aca="false">VLOOKUP(C43,ДовКЕКВ!A:B,2,FALSE())</f>
        <v>Капітальний ремонт інших об'єктів</v>
      </c>
      <c r="C43" s="214" t="n">
        <v>3132</v>
      </c>
      <c r="D43" s="217" t="n">
        <v>0</v>
      </c>
      <c r="E43" s="217" t="n">
        <v>0</v>
      </c>
      <c r="F43" s="217" t="n">
        <v>0</v>
      </c>
      <c r="G43" s="217" t="n">
        <v>0</v>
      </c>
      <c r="H43" s="217" t="n">
        <v>90000</v>
      </c>
      <c r="I43" s="217" t="n">
        <v>95000</v>
      </c>
      <c r="J43" s="217" t="n">
        <v>35000</v>
      </c>
      <c r="K43" s="217" t="n">
        <v>85000</v>
      </c>
      <c r="L43" s="217" t="n">
        <v>0</v>
      </c>
      <c r="M43" s="217" t="n">
        <v>225000</v>
      </c>
      <c r="N43" s="217" t="n">
        <v>70000</v>
      </c>
      <c r="O43" s="217" t="n">
        <v>0</v>
      </c>
      <c r="P43" s="216" t="n">
        <f aca="false">SUM(D43:O43)</f>
        <v>600000</v>
      </c>
    </row>
    <row r="44" s="180" customFormat="true" ht="15" hidden="true" customHeight="false" outlineLevel="0" collapsed="false">
      <c r="A44" s="213"/>
      <c r="B44" s="118" t="e">
        <f aca="false">VLOOKUP(C44,ДовКЕКВ!A:B,2,FALSE())</f>
        <v>#N/A</v>
      </c>
      <c r="C44" s="214"/>
      <c r="D44" s="217" t="n">
        <v>0</v>
      </c>
      <c r="E44" s="217" t="n">
        <v>0</v>
      </c>
      <c r="F44" s="217" t="n">
        <v>0</v>
      </c>
      <c r="G44" s="217" t="n">
        <v>0</v>
      </c>
      <c r="H44" s="217" t="n">
        <v>0</v>
      </c>
      <c r="I44" s="217" t="n">
        <v>0</v>
      </c>
      <c r="J44" s="217" t="n">
        <v>0</v>
      </c>
      <c r="K44" s="217" t="n">
        <v>0</v>
      </c>
      <c r="L44" s="217" t="n">
        <v>0</v>
      </c>
      <c r="M44" s="217" t="n">
        <v>0</v>
      </c>
      <c r="N44" s="217" t="n">
        <v>0</v>
      </c>
      <c r="O44" s="217" t="n">
        <v>0</v>
      </c>
      <c r="P44" s="216" t="n">
        <f aca="false">SUM(D44:O44)</f>
        <v>0</v>
      </c>
    </row>
    <row r="45" s="180" customFormat="true" ht="26.25" hidden="false" customHeight="false" outlineLevel="0" collapsed="false">
      <c r="A45" s="213"/>
      <c r="B45" s="118" t="s">
        <v>5422</v>
      </c>
      <c r="C45" s="214"/>
      <c r="D45" s="217"/>
      <c r="E45" s="217" t="n">
        <v>0</v>
      </c>
      <c r="F45" s="217" t="n">
        <v>0</v>
      </c>
      <c r="G45" s="217" t="n">
        <v>0</v>
      </c>
      <c r="H45" s="217" t="n">
        <v>0</v>
      </c>
      <c r="I45" s="217" t="n">
        <v>0</v>
      </c>
      <c r="J45" s="217" t="n">
        <v>0</v>
      </c>
      <c r="K45" s="217" t="n">
        <v>0</v>
      </c>
      <c r="L45" s="217" t="n">
        <v>0</v>
      </c>
      <c r="M45" s="217" t="n">
        <v>0</v>
      </c>
      <c r="N45" s="217" t="n">
        <v>0</v>
      </c>
      <c r="O45" s="217" t="n">
        <v>0</v>
      </c>
      <c r="P45" s="216" t="n">
        <f aca="false">SUM(D45:O45)</f>
        <v>0</v>
      </c>
    </row>
    <row r="46" s="180" customFormat="true" ht="15" hidden="true" customHeight="false" outlineLevel="0" collapsed="false">
      <c r="A46" s="218"/>
      <c r="B46" s="118" t="e">
        <f aca="false">VLOOKUP(C46,ДовКреди!A:B,2,FALSE())</f>
        <v>#N/A</v>
      </c>
      <c r="C46" s="214"/>
      <c r="D46" s="217" t="n">
        <v>0</v>
      </c>
      <c r="E46" s="217" t="n">
        <v>0</v>
      </c>
      <c r="F46" s="217" t="n">
        <v>0</v>
      </c>
      <c r="G46" s="217" t="n">
        <v>0</v>
      </c>
      <c r="H46" s="217" t="n">
        <v>0</v>
      </c>
      <c r="I46" s="217" t="n">
        <v>0</v>
      </c>
      <c r="J46" s="217" t="n">
        <v>0</v>
      </c>
      <c r="K46" s="217" t="n">
        <v>0</v>
      </c>
      <c r="L46" s="217" t="n">
        <v>0</v>
      </c>
      <c r="M46" s="217" t="n">
        <v>0</v>
      </c>
      <c r="N46" s="217" t="n">
        <v>0</v>
      </c>
      <c r="O46" s="217" t="n">
        <v>0</v>
      </c>
      <c r="P46" s="216" t="n">
        <f aca="false">SUM(D46:O46)</f>
        <v>0</v>
      </c>
    </row>
    <row r="47" s="180" customFormat="true" ht="15" hidden="true" customHeight="false" outlineLevel="0" collapsed="false">
      <c r="A47" s="218"/>
      <c r="B47" s="118" t="e">
        <f aca="false">VLOOKUP(C47,ДовКреди!A:B,2,FALSE())</f>
        <v>#N/A</v>
      </c>
      <c r="C47" s="214"/>
      <c r="D47" s="217" t="n">
        <v>0</v>
      </c>
      <c r="E47" s="217" t="n">
        <v>0</v>
      </c>
      <c r="F47" s="217" t="n">
        <v>0</v>
      </c>
      <c r="G47" s="217" t="n">
        <v>0</v>
      </c>
      <c r="H47" s="217" t="n">
        <v>0</v>
      </c>
      <c r="I47" s="217" t="n">
        <v>0</v>
      </c>
      <c r="J47" s="217" t="n">
        <v>0</v>
      </c>
      <c r="K47" s="217" t="n">
        <v>0</v>
      </c>
      <c r="L47" s="217" t="n">
        <v>0</v>
      </c>
      <c r="M47" s="217" t="n">
        <v>0</v>
      </c>
      <c r="N47" s="217" t="n">
        <v>0</v>
      </c>
      <c r="O47" s="217" t="n">
        <v>0</v>
      </c>
      <c r="P47" s="216" t="n">
        <f aca="false">SUM(D47:O47)</f>
        <v>0</v>
      </c>
    </row>
    <row r="48" s="50" customFormat="true" ht="15" hidden="false" customHeight="true" outlineLevel="0" collapsed="false">
      <c r="A48" s="184"/>
      <c r="B48" s="100"/>
      <c r="C48" s="100"/>
      <c r="D48" s="185"/>
      <c r="E48" s="185"/>
      <c r="F48" s="96"/>
      <c r="G48" s="51"/>
      <c r="H48" s="51"/>
      <c r="I48" s="51"/>
      <c r="J48" s="51"/>
      <c r="K48" s="51"/>
      <c r="L48" s="51"/>
      <c r="M48" s="51"/>
      <c r="N48" s="51"/>
      <c r="O48" s="51"/>
      <c r="P48" s="51"/>
    </row>
    <row r="49" customFormat="false" ht="0.75" hidden="false" customHeight="true" outlineLevel="0" collapsed="false">
      <c r="A49" s="186"/>
      <c r="B49" s="100"/>
      <c r="C49" s="100"/>
      <c r="D49" s="185"/>
      <c r="E49" s="185"/>
      <c r="F49" s="96"/>
    </row>
    <row r="50" customFormat="false" ht="12.75" hidden="true" customHeight="false" outlineLevel="0" collapsed="false">
      <c r="A50" s="186"/>
      <c r="B50" s="100"/>
      <c r="C50" s="100"/>
      <c r="D50" s="185"/>
      <c r="E50" s="185"/>
      <c r="F50" s="96"/>
    </row>
    <row r="51" customFormat="false" ht="15" hidden="false" customHeight="true" outlineLevel="0" collapsed="false">
      <c r="A51" s="94" t="s">
        <v>5384</v>
      </c>
      <c r="B51" s="94"/>
      <c r="C51" s="219"/>
      <c r="E51" s="84"/>
      <c r="F51" s="84"/>
      <c r="G51" s="220"/>
      <c r="H51" s="221"/>
      <c r="I51" s="222" t="str">
        <f aca="false">Заполнить!$B$11</f>
        <v>І.В.Топчій</v>
      </c>
      <c r="J51" s="222"/>
      <c r="K51" s="222"/>
      <c r="L51" s="222"/>
    </row>
    <row r="52" customFormat="false" ht="15" hidden="false" customHeight="false" outlineLevel="0" collapsed="false">
      <c r="A52" s="156"/>
      <c r="B52" s="156"/>
      <c r="C52" s="156"/>
      <c r="D52" s="96"/>
      <c r="E52" s="84"/>
      <c r="F52" s="84"/>
      <c r="G52" s="190" t="s">
        <v>5346</v>
      </c>
      <c r="H52" s="162" t="s">
        <v>5347</v>
      </c>
      <c r="I52" s="162"/>
      <c r="J52" s="162"/>
      <c r="K52" s="162"/>
      <c r="L52" s="162"/>
    </row>
    <row r="53" customFormat="false" ht="15" hidden="false" customHeight="false" outlineLevel="0" collapsed="false">
      <c r="A53" s="156"/>
      <c r="B53" s="156"/>
      <c r="C53" s="156"/>
      <c r="D53" s="190"/>
      <c r="E53" s="190"/>
      <c r="F53" s="84"/>
      <c r="G53" s="156"/>
      <c r="H53" s="156"/>
      <c r="I53" s="156"/>
      <c r="J53" s="156"/>
      <c r="K53" s="156"/>
      <c r="L53" s="156"/>
    </row>
    <row r="54" customFormat="false" ht="15" hidden="false" customHeight="false" outlineLevel="0" collapsed="false">
      <c r="A54" s="164" t="s">
        <v>5385</v>
      </c>
      <c r="B54" s="162"/>
      <c r="C54" s="162"/>
      <c r="D54" s="190"/>
      <c r="E54" s="190"/>
      <c r="F54" s="84"/>
      <c r="G54" s="84"/>
      <c r="H54" s="84"/>
      <c r="I54" s="188" t="str">
        <f aca="false">Заполнить!$B$12</f>
        <v>І.М.Лясковська</v>
      </c>
      <c r="J54" s="188"/>
      <c r="K54" s="188"/>
      <c r="L54" s="188"/>
    </row>
    <row r="55" customFormat="false" ht="15" hidden="false" customHeight="false" outlineLevel="0" collapsed="false">
      <c r="A55" s="190"/>
      <c r="B55" s="162"/>
      <c r="C55" s="162"/>
      <c r="D55" s="190"/>
      <c r="E55" s="190"/>
      <c r="F55" s="84"/>
      <c r="G55" s="223" t="s">
        <v>5346</v>
      </c>
      <c r="H55" s="158" t="s">
        <v>5347</v>
      </c>
      <c r="I55" s="158"/>
      <c r="J55" s="158"/>
      <c r="K55" s="158"/>
      <c r="L55" s="158"/>
    </row>
    <row r="56" customFormat="false" ht="15" hidden="false" customHeight="false" outlineLevel="0" collapsed="false">
      <c r="A56" s="167" t="s">
        <v>5423</v>
      </c>
      <c r="B56" s="192"/>
      <c r="C56" s="192"/>
      <c r="E56" s="192"/>
      <c r="F56" s="192"/>
      <c r="G56" s="84"/>
      <c r="H56" s="84"/>
      <c r="I56" s="84"/>
      <c r="J56" s="156"/>
      <c r="K56" s="156"/>
      <c r="L56" s="156"/>
    </row>
    <row r="57" customFormat="false" ht="15" hidden="false" customHeight="false" outlineLevel="0" collapsed="false">
      <c r="A57" s="88"/>
      <c r="B57" s="224" t="str">
        <f aca="false">Заполнить!$B$17</f>
        <v>13 січня 2017 року</v>
      </c>
      <c r="C57" s="193"/>
      <c r="E57" s="192"/>
      <c r="F57" s="192"/>
      <c r="G57" s="84"/>
      <c r="H57" s="84"/>
      <c r="I57" s="84"/>
      <c r="J57" s="156"/>
      <c r="K57" s="156"/>
      <c r="L57" s="156"/>
    </row>
    <row r="58" customFormat="false" ht="15" hidden="false" customHeight="false" outlineLevel="0" collapsed="false">
      <c r="B58" s="225" t="s">
        <v>5348</v>
      </c>
      <c r="C58" s="194"/>
      <c r="E58" s="89"/>
      <c r="F58" s="89"/>
      <c r="G58" s="89"/>
      <c r="H58" s="89"/>
      <c r="I58" s="89"/>
      <c r="J58" s="89"/>
      <c r="K58" s="89"/>
      <c r="L58" s="89"/>
    </row>
    <row r="59" customFormat="false" ht="16.5" hidden="false" customHeight="false" outlineLevel="0" collapsed="false">
      <c r="A59" s="156"/>
      <c r="B59" s="226" t="s">
        <v>5424</v>
      </c>
      <c r="E59" s="89"/>
      <c r="F59" s="89"/>
      <c r="G59" s="89"/>
      <c r="H59" s="89"/>
      <c r="I59" s="89"/>
      <c r="J59" s="89"/>
      <c r="K59" s="89"/>
      <c r="L59" s="89"/>
    </row>
    <row r="60" customFormat="false" ht="15" hidden="false" customHeight="false" outlineLevel="0" collapsed="false">
      <c r="A60" s="227"/>
      <c r="B60" s="195"/>
      <c r="C60" s="195"/>
      <c r="E60" s="196"/>
      <c r="F60" s="196"/>
      <c r="G60" s="196"/>
      <c r="H60" s="196"/>
      <c r="I60" s="196"/>
      <c r="J60" s="196"/>
      <c r="K60" s="196"/>
      <c r="L60" s="196"/>
    </row>
    <row r="61" customFormat="false" ht="15" hidden="false" customHeight="false" outlineLevel="0" collapsed="false">
      <c r="A61" s="227"/>
      <c r="B61" s="84"/>
      <c r="C61" s="84"/>
      <c r="E61" s="84"/>
      <c r="F61" s="84"/>
      <c r="G61" s="89"/>
      <c r="H61" s="89"/>
      <c r="I61" s="89"/>
      <c r="J61" s="89"/>
      <c r="K61" s="89"/>
      <c r="L61" s="89"/>
    </row>
    <row r="62" s="51" customFormat="true" ht="12.75" hidden="false" customHeight="false" outlineLevel="0" collapsed="false">
      <c r="A62" s="227"/>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1686700</v>
      </c>
      <c r="D21" s="242" t="n">
        <f aca="false">D22+D23</f>
        <v>1280700</v>
      </c>
      <c r="E21" s="242" t="n">
        <f aca="false">E22</f>
        <v>1278800</v>
      </c>
      <c r="F21" s="242" t="n">
        <f aca="false">F22</f>
        <v>0</v>
      </c>
      <c r="G21" s="242" t="n">
        <f aca="false">G22</f>
        <v>700</v>
      </c>
      <c r="H21" s="242" t="n">
        <f aca="false">H22</f>
        <v>1200</v>
      </c>
      <c r="I21" s="242" t="n">
        <f aca="false">I22+I23</f>
        <v>0</v>
      </c>
      <c r="J21" s="242" t="n">
        <f aca="false">J22</f>
        <v>0</v>
      </c>
      <c r="K21" s="242" t="n">
        <f aca="false">K22</f>
        <v>0</v>
      </c>
      <c r="L21" s="242" t="n">
        <f aca="false">L22</f>
        <v>0</v>
      </c>
      <c r="M21" s="242" t="n">
        <f aca="false">M22</f>
        <v>0</v>
      </c>
      <c r="N21" s="243" t="n">
        <f aca="false">N22+N23</f>
        <v>406000</v>
      </c>
      <c r="O21" s="243" t="n">
        <f aca="false">O22+O23</f>
        <v>0</v>
      </c>
      <c r="P21" s="243" t="n">
        <f aca="false">P22+P23</f>
        <v>0</v>
      </c>
    </row>
    <row r="22" customFormat="false" ht="15.75" hidden="false" customHeight="false" outlineLevel="0" collapsed="false">
      <c r="A22" s="244" t="s">
        <v>5447</v>
      </c>
      <c r="B22" s="245" t="s">
        <v>5446</v>
      </c>
      <c r="C22" s="246" t="n">
        <f aca="false">D22+I22+O22+P22+N22</f>
        <v>1686700</v>
      </c>
      <c r="D22" s="246" t="n">
        <f aca="false">SUM(E22:H22)</f>
        <v>1280700</v>
      </c>
      <c r="E22" s="247" t="n">
        <v>1278800</v>
      </c>
      <c r="F22" s="247" t="n">
        <v>0</v>
      </c>
      <c r="G22" s="247" t="n">
        <v>700</v>
      </c>
      <c r="H22" s="247" t="n">
        <v>1200</v>
      </c>
      <c r="I22" s="246" t="n">
        <f aca="false">SUM(J22:M22)</f>
        <v>0</v>
      </c>
      <c r="J22" s="247" t="n">
        <v>0</v>
      </c>
      <c r="K22" s="247" t="n">
        <v>0</v>
      </c>
      <c r="L22" s="247" t="n">
        <v>0</v>
      </c>
      <c r="M22" s="247" t="n">
        <v>0</v>
      </c>
      <c r="N22" s="247" t="n">
        <v>406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280700</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0</v>
      </c>
      <c r="J24" s="115" t="n">
        <f aca="false">J25+J60+J80+J81+J85</f>
        <v>0</v>
      </c>
      <c r="K24" s="115" t="n">
        <f aca="false">K25+K60+K80+K81+K85</f>
        <v>0</v>
      </c>
      <c r="L24" s="115" t="n">
        <f aca="false">L25+L60+L80+L81+L85</f>
        <v>0</v>
      </c>
      <c r="M24" s="115" t="n">
        <f aca="false">M25+M60+M80+M81+M85</f>
        <v>0</v>
      </c>
      <c r="N24" s="115" t="n">
        <v>406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40700</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32950</v>
      </c>
      <c r="D31" s="115" t="n">
        <f aca="false">SUM(E31:H31)</f>
        <v>132950</v>
      </c>
      <c r="E31" s="115" t="n">
        <f aca="false">SUM(E32:E38)+E45</f>
        <v>131750</v>
      </c>
      <c r="F31" s="115" t="n">
        <f aca="false">SUM(F32:F38)+F45</f>
        <v>0</v>
      </c>
      <c r="G31" s="115" t="n">
        <f aca="false">SUM(G32:G38)+G45</f>
        <v>0</v>
      </c>
      <c r="H31" s="115" t="n">
        <f aca="false">SUM(H32:H38)+H45</f>
        <v>120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90050</v>
      </c>
      <c r="D32" s="115" t="n">
        <f aca="false">SUM(E32:H32)</f>
        <v>90050</v>
      </c>
      <c r="E32" s="122" t="n">
        <v>9005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8000</v>
      </c>
      <c r="D36" s="115" t="n">
        <f aca="false">SUM(E36:H36)</f>
        <v>8000</v>
      </c>
      <c r="E36" s="122" t="n">
        <v>800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40000</v>
      </c>
      <c r="D60" s="115" t="n">
        <f aca="false">SUM(E60:H60)</f>
        <v>40000</v>
      </c>
      <c r="E60" s="115" t="n">
        <f aca="false">E61+E75</f>
        <v>4000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406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f>
        <v>40000</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406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40000</v>
      </c>
      <c r="D62" s="115" t="n">
        <f aca="false">SUM(E62:H62)</f>
        <v>40000</v>
      </c>
      <c r="E62" s="122" t="n">
        <v>40000</v>
      </c>
      <c r="F62" s="122" t="n">
        <v>0</v>
      </c>
      <c r="G62" s="122" t="n">
        <v>0</v>
      </c>
      <c r="H62" s="122" t="n">
        <v>0</v>
      </c>
      <c r="I62" s="115" t="n">
        <f aca="false">SUM(J62:M62)</f>
        <v>0</v>
      </c>
      <c r="J62" s="122" t="n">
        <v>0</v>
      </c>
      <c r="K62" s="122" t="n">
        <v>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406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f>
        <v>0</v>
      </c>
      <c r="D68" s="115" t="n">
        <f aca="false">SUM(E68:H68)</f>
        <v>0</v>
      </c>
      <c r="E68" s="122" t="n">
        <v>0</v>
      </c>
      <c r="F68" s="122" t="n">
        <v>0</v>
      </c>
      <c r="G68" s="122" t="n">
        <v>0</v>
      </c>
      <c r="H68" s="122" t="n">
        <v>0</v>
      </c>
      <c r="I68" s="115" t="n">
        <f aca="false">SUM(J68:M68)</f>
        <v>0</v>
      </c>
      <c r="J68" s="122" t="n">
        <v>0</v>
      </c>
      <c r="K68" s="122" t="n">
        <v>0</v>
      </c>
      <c r="L68" s="122" t="n">
        <v>0</v>
      </c>
      <c r="M68" s="122" t="n">
        <v>0</v>
      </c>
      <c r="N68" s="122" t="n">
        <v>406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tr">
        <f aca="false">Заполнить!$B$17</f>
        <v>13 січня 2017 року</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18890</v>
      </c>
      <c r="D21" s="242" t="n">
        <f aca="false">D22+D23</f>
        <v>0</v>
      </c>
      <c r="E21" s="242" t="n">
        <f aca="false">E22</f>
        <v>0</v>
      </c>
      <c r="F21" s="242" t="n">
        <f aca="false">F22</f>
        <v>0</v>
      </c>
      <c r="G21" s="242" t="n">
        <f aca="false">G22</f>
        <v>0</v>
      </c>
      <c r="H21" s="242" t="n">
        <f aca="false">H22</f>
        <v>0</v>
      </c>
      <c r="I21" s="242" t="n">
        <f aca="false">I22+I23</f>
        <v>18890</v>
      </c>
      <c r="J21" s="242" t="n">
        <f aca="false">J22</f>
        <v>0</v>
      </c>
      <c r="K21" s="242" t="n">
        <f aca="false">K22</f>
        <v>1889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18890</v>
      </c>
      <c r="D22" s="246" t="n">
        <f aca="false">SUM(E22:H22)</f>
        <v>0</v>
      </c>
      <c r="E22" s="247"/>
      <c r="F22" s="247" t="n">
        <v>0</v>
      </c>
      <c r="G22" s="247"/>
      <c r="H22" s="247"/>
      <c r="I22" s="246" t="n">
        <f aca="false">SUM(J22:M22)</f>
        <v>18890</v>
      </c>
      <c r="J22" s="247" t="n">
        <v>0</v>
      </c>
      <c r="K22" s="247" t="n">
        <v>18890</v>
      </c>
      <c r="L22" s="247" t="n">
        <v>0</v>
      </c>
      <c r="M22" s="247" t="n">
        <v>0</v>
      </c>
      <c r="N22" s="247"/>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8890</v>
      </c>
      <c r="D24" s="115" t="n">
        <f aca="false">SUM(E24:H24)</f>
        <v>0</v>
      </c>
      <c r="E24" s="115" t="n">
        <f aca="false">E25+E60+E80+E81+E85</f>
        <v>0</v>
      </c>
      <c r="F24" s="115" t="n">
        <f aca="false">F25+F60+F80+F81+F85</f>
        <v>0</v>
      </c>
      <c r="G24" s="115" t="n">
        <f aca="false">G25+G60+G80+G81+G85</f>
        <v>0</v>
      </c>
      <c r="H24" s="115" t="n">
        <f aca="false">H25+H60+H80+H81+H85</f>
        <v>0</v>
      </c>
      <c r="I24" s="115" t="n">
        <f aca="false">SUM(J24:M24)</f>
        <v>18890</v>
      </c>
      <c r="J24" s="115" t="n">
        <f aca="false">J25+J60+J80+J81+J85</f>
        <v>0</v>
      </c>
      <c r="K24" s="115" t="n">
        <f aca="false">K25+K60+K80+K81+K85</f>
        <v>1889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0</v>
      </c>
      <c r="D32" s="115" t="n">
        <f aca="false">SUM(E32:H32)</f>
        <v>0</v>
      </c>
      <c r="E32" s="122"/>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18890</v>
      </c>
      <c r="D60" s="115" t="n">
        <f aca="false">SUM(E60:H60)</f>
        <v>0</v>
      </c>
      <c r="E60" s="115" t="n">
        <f aca="false">E61+E75</f>
        <v>0</v>
      </c>
      <c r="F60" s="115" t="n">
        <f aca="false">F61+F75</f>
        <v>0</v>
      </c>
      <c r="G60" s="115" t="n">
        <f aca="false">G61+G75</f>
        <v>0</v>
      </c>
      <c r="H60" s="115" t="n">
        <f aca="false">H61+H75</f>
        <v>0</v>
      </c>
      <c r="I60" s="115" t="n">
        <f aca="false">SUM(J60:M60)</f>
        <v>18890</v>
      </c>
      <c r="J60" s="115" t="n">
        <f aca="false">J61+J75</f>
        <v>0</v>
      </c>
      <c r="K60" s="115" t="n">
        <f aca="false">K61+K75</f>
        <v>1889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f>
        <v>1889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18890</v>
      </c>
      <c r="J61" s="122" t="n">
        <f aca="false">J62+J63+J66+J69+J73+J74</f>
        <v>0</v>
      </c>
      <c r="K61" s="122" t="n">
        <f aca="false">K62+K63+K66+K69+K73+K74</f>
        <v>1889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18890</v>
      </c>
      <c r="D62" s="115"/>
      <c r="E62" s="122"/>
      <c r="F62" s="122" t="n">
        <v>0</v>
      </c>
      <c r="G62" s="122" t="n">
        <v>0</v>
      </c>
      <c r="H62" s="122" t="n">
        <v>0</v>
      </c>
      <c r="I62" s="115" t="n">
        <f aca="false">SUM(J62:M62)</f>
        <v>18890</v>
      </c>
      <c r="J62" s="122" t="n">
        <v>0</v>
      </c>
      <c r="K62" s="122" t="n">
        <v>1889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
        <v>5456</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1705590</v>
      </c>
      <c r="D21" s="242" t="n">
        <f aca="false">D22+D23</f>
        <v>1280700</v>
      </c>
      <c r="E21" s="242" t="n">
        <f aca="false">E22</f>
        <v>1278800</v>
      </c>
      <c r="F21" s="242" t="n">
        <f aca="false">F22</f>
        <v>0</v>
      </c>
      <c r="G21" s="242" t="n">
        <f aca="false">G22</f>
        <v>700</v>
      </c>
      <c r="H21" s="242" t="n">
        <f aca="false">H22</f>
        <v>1200</v>
      </c>
      <c r="I21" s="242" t="n">
        <f aca="false">I22+I23</f>
        <v>18890</v>
      </c>
      <c r="J21" s="242" t="n">
        <f aca="false">J22</f>
        <v>0</v>
      </c>
      <c r="K21" s="242" t="n">
        <f aca="false">K22</f>
        <v>18890</v>
      </c>
      <c r="L21" s="242" t="n">
        <f aca="false">L22</f>
        <v>0</v>
      </c>
      <c r="M21" s="242" t="n">
        <f aca="false">M22</f>
        <v>0</v>
      </c>
      <c r="N21" s="243" t="n">
        <f aca="false">N22+N23</f>
        <v>406000</v>
      </c>
      <c r="O21" s="243" t="n">
        <f aca="false">O22+O23</f>
        <v>0</v>
      </c>
      <c r="P21" s="243" t="n">
        <f aca="false">P22+P23</f>
        <v>0</v>
      </c>
    </row>
    <row r="22" customFormat="false" ht="15.75" hidden="false" customHeight="false" outlineLevel="0" collapsed="false">
      <c r="A22" s="244" t="s">
        <v>5447</v>
      </c>
      <c r="B22" s="245" t="s">
        <v>5446</v>
      </c>
      <c r="C22" s="246" t="n">
        <f aca="false">D22+I22+O22+P22+N22</f>
        <v>1705590</v>
      </c>
      <c r="D22" s="246" t="n">
        <f aca="false">SUM(E22:H22)</f>
        <v>1280700</v>
      </c>
      <c r="E22" s="247" t="n">
        <v>1278800</v>
      </c>
      <c r="F22" s="247" t="n">
        <v>0</v>
      </c>
      <c r="G22" s="247" t="n">
        <v>700</v>
      </c>
      <c r="H22" s="247" t="n">
        <v>1200</v>
      </c>
      <c r="I22" s="246" t="n">
        <f aca="false">SUM(J22:M22)</f>
        <v>18890</v>
      </c>
      <c r="J22" s="247" t="n">
        <v>0</v>
      </c>
      <c r="K22" s="247" t="n">
        <v>18890</v>
      </c>
      <c r="L22" s="247" t="n">
        <v>0</v>
      </c>
      <c r="M22" s="247" t="n">
        <v>0</v>
      </c>
      <c r="N22" s="247" t="n">
        <v>406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299590</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18890</v>
      </c>
      <c r="J24" s="115" t="n">
        <f aca="false">J25+J60+J80+J81+J85</f>
        <v>0</v>
      </c>
      <c r="K24" s="115" t="n">
        <f aca="false">K25+K60+K80+K81+K85</f>
        <v>18890</v>
      </c>
      <c r="L24" s="115" t="n">
        <f aca="false">L25+L60+L80+L81+L85</f>
        <v>0</v>
      </c>
      <c r="M24" s="115" t="n">
        <f aca="false">M25+M60+M80+M81+M85</f>
        <v>0</v>
      </c>
      <c r="N24" s="115" t="n">
        <v>406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40700</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32950</v>
      </c>
      <c r="D31" s="115" t="n">
        <f aca="false">SUM(E31:H31)</f>
        <v>132950</v>
      </c>
      <c r="E31" s="115" t="n">
        <f aca="false">SUM(E32:E38)+E45</f>
        <v>131750</v>
      </c>
      <c r="F31" s="115" t="n">
        <f aca="false">SUM(F32:F38)+F45</f>
        <v>0</v>
      </c>
      <c r="G31" s="115" t="n">
        <f aca="false">SUM(G32:G38)+G45</f>
        <v>0</v>
      </c>
      <c r="H31" s="115" t="n">
        <f aca="false">SUM(H32:H38)+H45</f>
        <v>120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90050</v>
      </c>
      <c r="D32" s="115" t="n">
        <f aca="false">SUM(E32:H32)</f>
        <v>90050</v>
      </c>
      <c r="E32" s="122" t="n">
        <v>9005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8000</v>
      </c>
      <c r="D36" s="115" t="n">
        <f aca="false">SUM(E36:H36)</f>
        <v>8000</v>
      </c>
      <c r="E36" s="122" t="n">
        <v>800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58890</v>
      </c>
      <c r="D60" s="115" t="n">
        <f aca="false">SUM(E60:H60)</f>
        <v>40000</v>
      </c>
      <c r="E60" s="115" t="n">
        <f aca="false">E61+E75</f>
        <v>40000</v>
      </c>
      <c r="F60" s="115" t="n">
        <f aca="false">F61+F75</f>
        <v>0</v>
      </c>
      <c r="G60" s="115" t="n">
        <f aca="false">G61+G75</f>
        <v>0</v>
      </c>
      <c r="H60" s="115" t="n">
        <f aca="false">H61+H75</f>
        <v>0</v>
      </c>
      <c r="I60" s="115" t="n">
        <f aca="false">SUM(J60:M60)</f>
        <v>18890</v>
      </c>
      <c r="J60" s="115" t="n">
        <f aca="false">J61+J75</f>
        <v>0</v>
      </c>
      <c r="K60" s="115" t="n">
        <f aca="false">K61+K75</f>
        <v>18890</v>
      </c>
      <c r="L60" s="115" t="n">
        <f aca="false">L61+L75</f>
        <v>0</v>
      </c>
      <c r="M60" s="115" t="n">
        <f aca="false">M61+M75</f>
        <v>0</v>
      </c>
      <c r="N60" s="115" t="n">
        <f aca="false">N61+N75</f>
        <v>406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f>
        <v>58890</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18890</v>
      </c>
      <c r="J61" s="122" t="n">
        <f aca="false">J62+J63+J66+J69+J73+J74</f>
        <v>0</v>
      </c>
      <c r="K61" s="122" t="n">
        <f aca="false">K62+K63+K66+K69+K73+K74</f>
        <v>18890</v>
      </c>
      <c r="L61" s="122" t="n">
        <f aca="false">L62+L63+L66+L69+L73+L74</f>
        <v>0</v>
      </c>
      <c r="M61" s="122" t="n">
        <f aca="false">M62+M63+M66+M69+M73+M74</f>
        <v>0</v>
      </c>
      <c r="N61" s="122" t="n">
        <f aca="false">N62+N63+N66+N69+N73+N74</f>
        <v>406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58890</v>
      </c>
      <c r="D62" s="115" t="n">
        <f aca="false">SUM(E62:H62)</f>
        <v>40000</v>
      </c>
      <c r="E62" s="122" t="n">
        <v>40000</v>
      </c>
      <c r="F62" s="122" t="n">
        <v>0</v>
      </c>
      <c r="G62" s="122" t="n">
        <v>0</v>
      </c>
      <c r="H62" s="122" t="n">
        <v>0</v>
      </c>
      <c r="I62" s="115" t="n">
        <f aca="false">SUM(J62:M62)</f>
        <v>18890</v>
      </c>
      <c r="J62" s="122" t="n">
        <v>0</v>
      </c>
      <c r="K62" s="122" t="n">
        <v>1889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406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f>
        <v>0</v>
      </c>
      <c r="D68" s="115" t="n">
        <f aca="false">SUM(E68:H68)</f>
        <v>0</v>
      </c>
      <c r="E68" s="122" t="n">
        <v>0</v>
      </c>
      <c r="F68" s="122" t="n">
        <v>0</v>
      </c>
      <c r="G68" s="122" t="n">
        <v>0</v>
      </c>
      <c r="H68" s="122" t="n">
        <v>0</v>
      </c>
      <c r="I68" s="115" t="n">
        <f aca="false">SUM(J68:M68)</f>
        <v>0</v>
      </c>
      <c r="J68" s="122" t="n">
        <v>0</v>
      </c>
      <c r="K68" s="122" t="n">
        <v>0</v>
      </c>
      <c r="L68" s="122" t="n">
        <v>0</v>
      </c>
      <c r="M68" s="122" t="n">
        <v>0</v>
      </c>
      <c r="N68" s="122" t="n">
        <v>406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tr">
        <f aca="false">Заполнить!$B$17</f>
        <v>13 січня 2017 року</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0</v>
      </c>
      <c r="D21" s="242" t="n">
        <f aca="false">D22+D23</f>
        <v>0</v>
      </c>
      <c r="E21" s="242" t="n">
        <f aca="false">E22</f>
        <v>0</v>
      </c>
      <c r="F21" s="242" t="n">
        <f aca="false">F22</f>
        <v>0</v>
      </c>
      <c r="G21" s="242" t="n">
        <f aca="false">G22</f>
        <v>0</v>
      </c>
      <c r="H21" s="242" t="n">
        <f aca="false">H22</f>
        <v>0</v>
      </c>
      <c r="I21" s="242" t="n">
        <f aca="false">I22+I23</f>
        <v>0</v>
      </c>
      <c r="J21" s="242" t="n">
        <f aca="false">J22</f>
        <v>0</v>
      </c>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0</v>
      </c>
      <c r="D22" s="246" t="n">
        <f aca="false">SUM(E22:H22)</f>
        <v>0</v>
      </c>
      <c r="E22" s="247"/>
      <c r="F22" s="247" t="n">
        <v>0</v>
      </c>
      <c r="G22" s="247"/>
      <c r="H22" s="247"/>
      <c r="I22" s="246" t="n">
        <f aca="false">SUM(J22:M22)</f>
        <v>0</v>
      </c>
      <c r="J22" s="247" t="n">
        <v>0</v>
      </c>
      <c r="K22" s="247" t="n">
        <v>0</v>
      </c>
      <c r="L22" s="247" t="n">
        <v>0</v>
      </c>
      <c r="M22" s="247" t="n">
        <v>0</v>
      </c>
      <c r="N22" s="247"/>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5330</v>
      </c>
      <c r="D32" s="115" t="n">
        <f aca="false">SUM(E32:H32)</f>
        <v>-5330</v>
      </c>
      <c r="E32" s="122" t="n">
        <v>-533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5330</v>
      </c>
      <c r="D36" s="115" t="n">
        <f aca="false">SUM(E36:H36)</f>
        <v>5330</v>
      </c>
      <c r="E36" s="122" t="n">
        <v>533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0</v>
      </c>
      <c r="D62" s="115"/>
      <c r="E62" s="122"/>
      <c r="F62" s="122" t="n">
        <v>0</v>
      </c>
      <c r="G62" s="122" t="n">
        <v>0</v>
      </c>
      <c r="H62" s="122" t="n">
        <v>0</v>
      </c>
      <c r="I62" s="115" t="n">
        <f aca="false">SUM(J62:M62)</f>
        <v>0</v>
      </c>
      <c r="J62" s="122" t="n">
        <v>0</v>
      </c>
      <c r="K62" s="122" t="n">
        <v>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
        <v>5457</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0</v>
      </c>
      <c r="D21" s="242" t="n">
        <f aca="false">D22+D23</f>
        <v>0</v>
      </c>
      <c r="E21" s="242" t="n">
        <f aca="false">E22</f>
        <v>0</v>
      </c>
      <c r="F21" s="242" t="n">
        <f aca="false">F22</f>
        <v>0</v>
      </c>
      <c r="G21" s="242" t="n">
        <f aca="false">G22</f>
        <v>0</v>
      </c>
      <c r="H21" s="242" t="n">
        <f aca="false">H22</f>
        <v>0</v>
      </c>
      <c r="I21" s="242" t="n">
        <f aca="false">I22+I23</f>
        <v>0</v>
      </c>
      <c r="J21" s="242" t="n">
        <f aca="false">J22</f>
        <v>0</v>
      </c>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0</v>
      </c>
      <c r="D22" s="246" t="n">
        <f aca="false">SUM(E22:H22)</f>
        <v>0</v>
      </c>
      <c r="E22" s="247"/>
      <c r="F22" s="247" t="n">
        <v>0</v>
      </c>
      <c r="G22" s="247"/>
      <c r="H22" s="247"/>
      <c r="I22" s="246" t="n">
        <f aca="false">SUM(J22:M22)</f>
        <v>0</v>
      </c>
      <c r="J22" s="247" t="n">
        <v>0</v>
      </c>
      <c r="K22" s="247" t="n">
        <v>0</v>
      </c>
      <c r="L22" s="247" t="n">
        <v>0</v>
      </c>
      <c r="M22" s="247" t="n">
        <v>0</v>
      </c>
      <c r="N22" s="247"/>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620</v>
      </c>
      <c r="D32" s="115" t="n">
        <f aca="false">SUM(E32:H32)</f>
        <v>-620</v>
      </c>
      <c r="E32" s="122" t="n">
        <v>-62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620</v>
      </c>
      <c r="D36" s="115" t="n">
        <f aca="false">SUM(E36:H36)</f>
        <v>620</v>
      </c>
      <c r="E36" s="122" t="n">
        <v>62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0</v>
      </c>
      <c r="D62" s="115"/>
      <c r="E62" s="122"/>
      <c r="F62" s="122" t="n">
        <v>0</v>
      </c>
      <c r="G62" s="122" t="n">
        <v>0</v>
      </c>
      <c r="H62" s="122" t="n">
        <v>0</v>
      </c>
      <c r="I62" s="115" t="n">
        <f aca="false">SUM(J62:M62)</f>
        <v>0</v>
      </c>
      <c r="J62" s="122" t="n">
        <v>0</v>
      </c>
      <c r="K62" s="122" t="n">
        <v>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
        <v>5458</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1705590</v>
      </c>
      <c r="D21" s="242" t="n">
        <f aca="false">D22+D23</f>
        <v>1280700</v>
      </c>
      <c r="E21" s="242" t="n">
        <f aca="false">E22</f>
        <v>1278800</v>
      </c>
      <c r="F21" s="242" t="n">
        <f aca="false">F22</f>
        <v>0</v>
      </c>
      <c r="G21" s="242" t="n">
        <f aca="false">G22</f>
        <v>700</v>
      </c>
      <c r="H21" s="242" t="n">
        <f aca="false">H22</f>
        <v>1200</v>
      </c>
      <c r="I21" s="242" t="n">
        <f aca="false">I22+I23</f>
        <v>18890</v>
      </c>
      <c r="J21" s="242" t="n">
        <f aca="false">J22</f>
        <v>0</v>
      </c>
      <c r="K21" s="242" t="n">
        <f aca="false">K22</f>
        <v>18890</v>
      </c>
      <c r="L21" s="242" t="n">
        <f aca="false">L22</f>
        <v>0</v>
      </c>
      <c r="M21" s="242" t="n">
        <f aca="false">M22</f>
        <v>0</v>
      </c>
      <c r="N21" s="243" t="n">
        <f aca="false">N22+N23</f>
        <v>406000</v>
      </c>
      <c r="O21" s="243" t="n">
        <f aca="false">O22+O23</f>
        <v>0</v>
      </c>
      <c r="P21" s="243" t="n">
        <f aca="false">P22+P23</f>
        <v>0</v>
      </c>
    </row>
    <row r="22" customFormat="false" ht="15.75" hidden="false" customHeight="false" outlineLevel="0" collapsed="false">
      <c r="A22" s="244" t="s">
        <v>5447</v>
      </c>
      <c r="B22" s="245" t="s">
        <v>5446</v>
      </c>
      <c r="C22" s="246" t="n">
        <f aca="false">D22+I22+O22+P22+N22</f>
        <v>1705590</v>
      </c>
      <c r="D22" s="246" t="n">
        <f aca="false">SUM(E22:H22)</f>
        <v>1280700</v>
      </c>
      <c r="E22" s="247" t="n">
        <v>1278800</v>
      </c>
      <c r="F22" s="247" t="n">
        <v>0</v>
      </c>
      <c r="G22" s="247" t="n">
        <v>700</v>
      </c>
      <c r="H22" s="247" t="n">
        <v>1200</v>
      </c>
      <c r="I22" s="246" t="n">
        <f aca="false">SUM(J22:M22)</f>
        <v>18890</v>
      </c>
      <c r="J22" s="247" t="n">
        <v>0</v>
      </c>
      <c r="K22" s="247" t="n">
        <v>18890</v>
      </c>
      <c r="L22" s="247" t="n">
        <v>0</v>
      </c>
      <c r="M22" s="247" t="n">
        <v>0</v>
      </c>
      <c r="N22" s="247" t="n">
        <v>406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299590</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18890</v>
      </c>
      <c r="J24" s="115" t="n">
        <f aca="false">J25+J60+J80+J81+J85</f>
        <v>0</v>
      </c>
      <c r="K24" s="115" t="n">
        <f aca="false">K25+K60+K80+K81+K85</f>
        <v>18890</v>
      </c>
      <c r="L24" s="115" t="n">
        <f aca="false">L25+L60+L80+L81+L85</f>
        <v>0</v>
      </c>
      <c r="M24" s="115" t="n">
        <f aca="false">M25+M60+M80+M81+M85</f>
        <v>0</v>
      </c>
      <c r="N24" s="115" t="n">
        <v>406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40700</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32950</v>
      </c>
      <c r="D31" s="115" t="n">
        <f aca="false">SUM(E31:H31)</f>
        <v>132950</v>
      </c>
      <c r="E31" s="115" t="n">
        <f aca="false">SUM(E32:E38)+E45</f>
        <v>131750</v>
      </c>
      <c r="F31" s="115" t="n">
        <f aca="false">SUM(F32:F38)+F45</f>
        <v>0</v>
      </c>
      <c r="G31" s="115" t="n">
        <f aca="false">SUM(G32:G38)+G45</f>
        <v>0</v>
      </c>
      <c r="H31" s="115" t="n">
        <f aca="false">SUM(H32:H38)+H45</f>
        <v>120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84100</v>
      </c>
      <c r="D32" s="115" t="n">
        <f aca="false">SUM(E32:H32)</f>
        <v>84100</v>
      </c>
      <c r="E32" s="122" t="n">
        <v>8410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3950</v>
      </c>
      <c r="D36" s="115" t="n">
        <f aca="false">SUM(E36:H36)</f>
        <v>13950</v>
      </c>
      <c r="E36" s="122" t="n">
        <v>1395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58890</v>
      </c>
      <c r="D60" s="115" t="n">
        <f aca="false">SUM(E60:H60)</f>
        <v>40000</v>
      </c>
      <c r="E60" s="115" t="n">
        <f aca="false">E61+E75</f>
        <v>40000</v>
      </c>
      <c r="F60" s="115" t="n">
        <f aca="false">F61+F75</f>
        <v>0</v>
      </c>
      <c r="G60" s="115" t="n">
        <f aca="false">G61+G75</f>
        <v>0</v>
      </c>
      <c r="H60" s="115" t="n">
        <f aca="false">H61+H75</f>
        <v>0</v>
      </c>
      <c r="I60" s="115" t="n">
        <f aca="false">SUM(J60:M60)</f>
        <v>18890</v>
      </c>
      <c r="J60" s="115" t="n">
        <f aca="false">J61+J75</f>
        <v>0</v>
      </c>
      <c r="K60" s="115" t="n">
        <f aca="false">K61+K75</f>
        <v>18890</v>
      </c>
      <c r="L60" s="115" t="n">
        <f aca="false">L61+L75</f>
        <v>0</v>
      </c>
      <c r="M60" s="115" t="n">
        <f aca="false">M61+M75</f>
        <v>0</v>
      </c>
      <c r="N60" s="115" t="n">
        <f aca="false">N61+N75</f>
        <v>406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f>
        <v>58890</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18890</v>
      </c>
      <c r="J61" s="122" t="n">
        <f aca="false">J62+J63+J66+J69+J73+J74</f>
        <v>0</v>
      </c>
      <c r="K61" s="122" t="n">
        <f aca="false">K62+K63+K66+K69+K73+K74</f>
        <v>18890</v>
      </c>
      <c r="L61" s="122" t="n">
        <f aca="false">L62+L63+L66+L69+L73+L74</f>
        <v>0</v>
      </c>
      <c r="M61" s="122" t="n">
        <f aca="false">M62+M63+M66+M69+M73+M74</f>
        <v>0</v>
      </c>
      <c r="N61" s="122" t="n">
        <f aca="false">N62+N63+N66+N69+N73+N74</f>
        <v>406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58890</v>
      </c>
      <c r="D62" s="115" t="n">
        <f aca="false">SUM(E62:H62)</f>
        <v>40000</v>
      </c>
      <c r="E62" s="122" t="n">
        <v>40000</v>
      </c>
      <c r="F62" s="122" t="n">
        <v>0</v>
      </c>
      <c r="G62" s="122" t="n">
        <v>0</v>
      </c>
      <c r="H62" s="122" t="n">
        <v>0</v>
      </c>
      <c r="I62" s="115" t="n">
        <f aca="false">SUM(J62:M62)</f>
        <v>18890</v>
      </c>
      <c r="J62" s="122" t="n">
        <v>0</v>
      </c>
      <c r="K62" s="122" t="n">
        <v>1889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406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f>
        <v>0</v>
      </c>
      <c r="D68" s="115" t="n">
        <f aca="false">SUM(E68:H68)</f>
        <v>0</v>
      </c>
      <c r="E68" s="122" t="n">
        <v>0</v>
      </c>
      <c r="F68" s="122" t="n">
        <v>0</v>
      </c>
      <c r="G68" s="122" t="n">
        <v>0</v>
      </c>
      <c r="H68" s="122" t="n">
        <v>0</v>
      </c>
      <c r="I68" s="115" t="n">
        <f aca="false">SUM(J68:M68)</f>
        <v>0</v>
      </c>
      <c r="J68" s="122" t="n">
        <v>0</v>
      </c>
      <c r="K68" s="122" t="n">
        <v>0</v>
      </c>
      <c r="L68" s="122" t="n">
        <v>0</v>
      </c>
      <c r="M68" s="122" t="n">
        <v>0</v>
      </c>
      <c r="N68" s="122" t="n">
        <v>406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tr">
        <f aca="false">Заполнить!$B$17</f>
        <v>13 січня 2017 року</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59272</v>
      </c>
      <c r="D21" s="242" t="n">
        <f aca="false">D22+D23</f>
        <v>0</v>
      </c>
      <c r="E21" s="242" t="n">
        <f aca="false">E22</f>
        <v>0</v>
      </c>
      <c r="F21" s="242" t="n">
        <f aca="false">F22</f>
        <v>0</v>
      </c>
      <c r="G21" s="242" t="n">
        <f aca="false">G22</f>
        <v>0</v>
      </c>
      <c r="H21" s="242" t="n">
        <f aca="false">H22</f>
        <v>0</v>
      </c>
      <c r="I21" s="242" t="n">
        <f aca="false">I22+I23</f>
        <v>59272</v>
      </c>
      <c r="J21" s="242" t="n">
        <f aca="false">J22</f>
        <v>59272</v>
      </c>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59272</v>
      </c>
      <c r="D22" s="246" t="n">
        <f aca="false">SUM(E22:H22)</f>
        <v>0</v>
      </c>
      <c r="E22" s="247"/>
      <c r="F22" s="247" t="n">
        <v>0</v>
      </c>
      <c r="G22" s="247"/>
      <c r="H22" s="247"/>
      <c r="I22" s="246" t="n">
        <f aca="false">SUM(J22:M22)</f>
        <v>59272</v>
      </c>
      <c r="J22" s="247" t="n">
        <v>59272</v>
      </c>
      <c r="K22" s="247" t="n">
        <v>0</v>
      </c>
      <c r="L22" s="247" t="n">
        <v>0</v>
      </c>
      <c r="M22" s="247" t="n">
        <v>0</v>
      </c>
      <c r="N22" s="247"/>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59272</v>
      </c>
      <c r="D24" s="115" t="n">
        <f aca="false">SUM(E24:H24)</f>
        <v>0</v>
      </c>
      <c r="E24" s="115" t="n">
        <f aca="false">E25+E60+E80+E81+E85</f>
        <v>0</v>
      </c>
      <c r="F24" s="115" t="n">
        <f aca="false">F25+F60+F80+F81+F85</f>
        <v>0</v>
      </c>
      <c r="G24" s="115" t="n">
        <f aca="false">G25+G60+G80+G81+G85</f>
        <v>0</v>
      </c>
      <c r="H24" s="115" t="n">
        <f aca="false">H25+H60+H80+H81+H85</f>
        <v>0</v>
      </c>
      <c r="I24" s="115" t="n">
        <f aca="false">SUM(J24:M24)</f>
        <v>59272</v>
      </c>
      <c r="J24" s="115" t="n">
        <f aca="false">J25+J60+J80+J81+J85</f>
        <v>59272</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549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15490</v>
      </c>
      <c r="J25" s="115" t="n">
        <f aca="false">J26+J31+J48+J51+J55+J59</f>
        <v>1549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5490</v>
      </c>
      <c r="D31" s="115" t="n">
        <f aca="false">SUM(E31:H31)</f>
        <v>0</v>
      </c>
      <c r="E31" s="115" t="n">
        <f aca="false">SUM(E32:E38)+E45</f>
        <v>0</v>
      </c>
      <c r="F31" s="115" t="n">
        <f aca="false">SUM(F32:F38)+F45</f>
        <v>0</v>
      </c>
      <c r="G31" s="115" t="n">
        <f aca="false">SUM(G32:G38)+G45</f>
        <v>0</v>
      </c>
      <c r="H31" s="115" t="n">
        <f aca="false">SUM(H32:H38)+H45</f>
        <v>0</v>
      </c>
      <c r="I31" s="115" t="n">
        <f aca="false">SUM(J31:M31)</f>
        <v>15490</v>
      </c>
      <c r="J31" s="115" t="n">
        <f aca="false">SUM(J32:J38)+J45</f>
        <v>1549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15490</v>
      </c>
      <c r="D32" s="115" t="n">
        <f aca="false">SUM(E32:H32)</f>
        <v>0</v>
      </c>
      <c r="E32" s="122" t="n">
        <v>0</v>
      </c>
      <c r="F32" s="122" t="n">
        <v>0</v>
      </c>
      <c r="G32" s="122" t="n">
        <v>0</v>
      </c>
      <c r="H32" s="122" t="n">
        <v>0</v>
      </c>
      <c r="I32" s="115" t="n">
        <f aca="false">SUM(J32:M32)</f>
        <v>15490</v>
      </c>
      <c r="J32" s="122" t="n">
        <v>1549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43782</v>
      </c>
      <c r="D60" s="115" t="n">
        <f aca="false">SUM(E60:H60)</f>
        <v>0</v>
      </c>
      <c r="E60" s="115" t="n">
        <f aca="false">E61+E75</f>
        <v>0</v>
      </c>
      <c r="F60" s="115" t="n">
        <f aca="false">F61+F75</f>
        <v>0</v>
      </c>
      <c r="G60" s="115" t="n">
        <f aca="false">G61+G75</f>
        <v>0</v>
      </c>
      <c r="H60" s="115" t="n">
        <f aca="false">H61+H75</f>
        <v>0</v>
      </c>
      <c r="I60" s="115" t="n">
        <f aca="false">SUM(J60:M60)</f>
        <v>43782</v>
      </c>
      <c r="J60" s="115" t="n">
        <f aca="false">J61+J75</f>
        <v>43782</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f>
        <v>43782</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43782</v>
      </c>
      <c r="J61" s="122" t="n">
        <f aca="false">J62+J63+J66+J69+J73+J74</f>
        <v>43782</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43782</v>
      </c>
      <c r="D62" s="115"/>
      <c r="E62" s="122"/>
      <c r="F62" s="122" t="n">
        <v>0</v>
      </c>
      <c r="G62" s="122" t="n">
        <v>0</v>
      </c>
      <c r="H62" s="122" t="n">
        <v>0</v>
      </c>
      <c r="I62" s="115" t="n">
        <f aca="false">SUM(J62:M62)</f>
        <v>43782</v>
      </c>
      <c r="J62" s="122" t="n">
        <v>43782</v>
      </c>
      <c r="K62" s="122" t="n">
        <v>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
        <v>5459</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48"/>
  <sheetViews>
    <sheetView showFormulas="false" showGridLines="true" showRowColHeaders="true" showZeros="true" rightToLeft="false" tabSelected="false" showOutlineSymbols="true" defaultGridColor="true" view="normal" topLeftCell="A1926" colorId="64" zoomScale="100" zoomScaleNormal="100" zoomScalePageLayoutView="100" workbookViewId="0">
      <selection pane="topLeft" activeCell="C1952" activeCellId="0" sqref="C1952"/>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5" t="s">
        <v>115</v>
      </c>
    </row>
    <row r="2" customFormat="false" ht="15" hidden="false" customHeight="false" outlineLevel="0" collapsed="false">
      <c r="B2" s="13" t="s">
        <v>116</v>
      </c>
      <c r="C2" s="15" t="s">
        <v>115</v>
      </c>
    </row>
    <row r="3" customFormat="false" ht="15" hidden="false" customHeight="false" outlineLevel="0" collapsed="false">
      <c r="B3" s="13" t="s">
        <v>117</v>
      </c>
      <c r="C3" s="15" t="s">
        <v>118</v>
      </c>
    </row>
    <row r="4" customFormat="false" ht="15" hidden="false" customHeight="false" outlineLevel="0" collapsed="false">
      <c r="B4" s="13" t="s">
        <v>119</v>
      </c>
      <c r="C4" s="15" t="s">
        <v>120</v>
      </c>
    </row>
    <row r="5" customFormat="false" ht="15" hidden="false" customHeight="false" outlineLevel="0" collapsed="false">
      <c r="B5" s="13" t="s">
        <v>121</v>
      </c>
      <c r="C5" s="15" t="s">
        <v>122</v>
      </c>
    </row>
    <row r="6" customFormat="false" ht="15" hidden="false" customHeight="false" outlineLevel="0" collapsed="false">
      <c r="B6" s="13" t="s">
        <v>123</v>
      </c>
      <c r="C6" s="15" t="s">
        <v>124</v>
      </c>
    </row>
    <row r="7" customFormat="false" ht="15" hidden="false" customHeight="false" outlineLevel="0" collapsed="false">
      <c r="B7" s="13" t="s">
        <v>125</v>
      </c>
      <c r="C7" s="15" t="s">
        <v>126</v>
      </c>
    </row>
    <row r="8" customFormat="false" ht="15" hidden="false" customHeight="false" outlineLevel="0" collapsed="false">
      <c r="B8" s="13" t="s">
        <v>127</v>
      </c>
      <c r="C8" s="15" t="s">
        <v>128</v>
      </c>
    </row>
    <row r="9" customFormat="false" ht="15" hidden="false" customHeight="false" outlineLevel="0" collapsed="false">
      <c r="B9" s="13" t="s">
        <v>129</v>
      </c>
      <c r="C9" s="15" t="s">
        <v>130</v>
      </c>
    </row>
    <row r="10" customFormat="false" ht="15" hidden="false" customHeight="false" outlineLevel="0" collapsed="false">
      <c r="B10" s="13" t="s">
        <v>131</v>
      </c>
      <c r="C10" s="15" t="s">
        <v>132</v>
      </c>
    </row>
    <row r="11" customFormat="false" ht="15" hidden="false" customHeight="false" outlineLevel="0" collapsed="false">
      <c r="B11" s="13" t="s">
        <v>133</v>
      </c>
      <c r="C11" s="15" t="s">
        <v>134</v>
      </c>
    </row>
    <row r="12" customFormat="false" ht="15" hidden="false" customHeight="false" outlineLevel="0" collapsed="false">
      <c r="B12" s="13" t="s">
        <v>135</v>
      </c>
      <c r="C12" s="15" t="s">
        <v>136</v>
      </c>
    </row>
    <row r="13" customFormat="false" ht="15" hidden="false" customHeight="false" outlineLevel="0" collapsed="false">
      <c r="B13" s="13" t="s">
        <v>137</v>
      </c>
      <c r="C13" s="15" t="s">
        <v>138</v>
      </c>
    </row>
    <row r="14" customFormat="false" ht="15" hidden="false" customHeight="false" outlineLevel="0" collapsed="false">
      <c r="B14" s="13" t="s">
        <v>139</v>
      </c>
      <c r="C14" s="15" t="s">
        <v>140</v>
      </c>
    </row>
    <row r="15" customFormat="false" ht="15" hidden="false" customHeight="false" outlineLevel="0" collapsed="false">
      <c r="B15" s="13" t="s">
        <v>141</v>
      </c>
      <c r="C15" s="15" t="s">
        <v>142</v>
      </c>
    </row>
    <row r="16" customFormat="false" ht="15" hidden="false" customHeight="false" outlineLevel="0" collapsed="false">
      <c r="B16" s="13" t="s">
        <v>143</v>
      </c>
      <c r="C16" s="15" t="s">
        <v>144</v>
      </c>
    </row>
    <row r="17" customFormat="false" ht="15" hidden="false" customHeight="false" outlineLevel="0" collapsed="false">
      <c r="B17" s="13" t="s">
        <v>145</v>
      </c>
      <c r="C17" s="15" t="s">
        <v>146</v>
      </c>
    </row>
    <row r="18" customFormat="false" ht="15" hidden="false" customHeight="false" outlineLevel="0" collapsed="false">
      <c r="B18" s="13" t="s">
        <v>147</v>
      </c>
      <c r="C18" s="15" t="s">
        <v>148</v>
      </c>
    </row>
    <row r="19" customFormat="false" ht="15" hidden="false" customHeight="false" outlineLevel="0" collapsed="false">
      <c r="B19" s="13" t="s">
        <v>149</v>
      </c>
      <c r="C19" s="15" t="s">
        <v>150</v>
      </c>
    </row>
    <row r="20" customFormat="false" ht="15" hidden="false" customHeight="false" outlineLevel="0" collapsed="false">
      <c r="B20" s="13" t="s">
        <v>151</v>
      </c>
      <c r="C20" s="15" t="s">
        <v>152</v>
      </c>
    </row>
    <row r="21" customFormat="false" ht="15" hidden="false" customHeight="false" outlineLevel="0" collapsed="false">
      <c r="B21" s="13" t="s">
        <v>153</v>
      </c>
      <c r="C21" s="15" t="s">
        <v>154</v>
      </c>
    </row>
    <row r="22" customFormat="false" ht="15" hidden="false" customHeight="false" outlineLevel="0" collapsed="false">
      <c r="B22" s="13" t="s">
        <v>155</v>
      </c>
      <c r="C22" s="15" t="s">
        <v>156</v>
      </c>
    </row>
    <row r="23" customFormat="false" ht="15" hidden="false" customHeight="false" outlineLevel="0" collapsed="false">
      <c r="B23" s="13" t="s">
        <v>157</v>
      </c>
      <c r="C23" s="15" t="s">
        <v>158</v>
      </c>
    </row>
    <row r="24" customFormat="false" ht="15" hidden="false" customHeight="false" outlineLevel="0" collapsed="false">
      <c r="B24" s="13" t="s">
        <v>159</v>
      </c>
      <c r="C24" s="15" t="s">
        <v>160</v>
      </c>
    </row>
    <row r="25" customFormat="false" ht="15" hidden="false" customHeight="false" outlineLevel="0" collapsed="false">
      <c r="B25" s="13" t="s">
        <v>161</v>
      </c>
      <c r="C25" s="15" t="s">
        <v>162</v>
      </c>
    </row>
    <row r="26" customFormat="false" ht="15" hidden="false" customHeight="false" outlineLevel="0" collapsed="false">
      <c r="B26" s="13" t="s">
        <v>163</v>
      </c>
      <c r="C26" s="15" t="s">
        <v>164</v>
      </c>
    </row>
    <row r="27" customFormat="false" ht="15" hidden="false" customHeight="false" outlineLevel="0" collapsed="false">
      <c r="B27" s="13" t="s">
        <v>165</v>
      </c>
      <c r="C27" s="15" t="s">
        <v>166</v>
      </c>
    </row>
    <row r="28" customFormat="false" ht="15" hidden="false" customHeight="false" outlineLevel="0" collapsed="false">
      <c r="B28" s="13" t="s">
        <v>167</v>
      </c>
      <c r="C28" s="15" t="s">
        <v>168</v>
      </c>
    </row>
    <row r="29" customFormat="false" ht="15" hidden="false" customHeight="false" outlineLevel="0" collapsed="false">
      <c r="B29" s="13" t="s">
        <v>169</v>
      </c>
      <c r="C29" s="15" t="s">
        <v>170</v>
      </c>
    </row>
    <row r="30" customFormat="false" ht="15" hidden="false" customHeight="false" outlineLevel="0" collapsed="false">
      <c r="B30" s="13" t="s">
        <v>171</v>
      </c>
      <c r="C30" s="15" t="s">
        <v>172</v>
      </c>
    </row>
    <row r="31" customFormat="false" ht="15" hidden="false" customHeight="false" outlineLevel="0" collapsed="false">
      <c r="B31" s="13" t="s">
        <v>173</v>
      </c>
      <c r="C31" s="15" t="s">
        <v>174</v>
      </c>
    </row>
    <row r="32" customFormat="false" ht="15" hidden="false" customHeight="false" outlineLevel="0" collapsed="false">
      <c r="B32" s="13" t="s">
        <v>175</v>
      </c>
      <c r="C32" s="15" t="s">
        <v>176</v>
      </c>
    </row>
    <row r="33" customFormat="false" ht="15" hidden="false" customHeight="false" outlineLevel="0" collapsed="false">
      <c r="B33" s="13" t="s">
        <v>177</v>
      </c>
      <c r="C33" s="15" t="s">
        <v>178</v>
      </c>
    </row>
    <row r="34" customFormat="false" ht="15" hidden="false" customHeight="false" outlineLevel="0" collapsed="false">
      <c r="B34" s="13" t="s">
        <v>179</v>
      </c>
      <c r="C34" s="15" t="s">
        <v>180</v>
      </c>
    </row>
    <row r="35" customFormat="false" ht="15" hidden="false" customHeight="false" outlineLevel="0" collapsed="false">
      <c r="B35" s="13" t="s">
        <v>181</v>
      </c>
      <c r="C35" s="15" t="s">
        <v>182</v>
      </c>
    </row>
    <row r="36" customFormat="false" ht="15" hidden="false" customHeight="false" outlineLevel="0" collapsed="false">
      <c r="B36" s="13" t="s">
        <v>183</v>
      </c>
      <c r="C36" s="15" t="s">
        <v>184</v>
      </c>
    </row>
    <row r="37" customFormat="false" ht="15" hidden="false" customHeight="false" outlineLevel="0" collapsed="false">
      <c r="B37" s="13" t="s">
        <v>185</v>
      </c>
      <c r="C37" s="15" t="s">
        <v>186</v>
      </c>
    </row>
    <row r="38" customFormat="false" ht="15" hidden="false" customHeight="false" outlineLevel="0" collapsed="false">
      <c r="B38" s="13" t="s">
        <v>187</v>
      </c>
      <c r="C38" s="15" t="s">
        <v>188</v>
      </c>
    </row>
    <row r="39" customFormat="false" ht="15" hidden="false" customHeight="false" outlineLevel="0" collapsed="false">
      <c r="B39" s="13" t="s">
        <v>189</v>
      </c>
      <c r="C39" s="15" t="s">
        <v>190</v>
      </c>
    </row>
    <row r="40" customFormat="false" ht="15" hidden="false" customHeight="false" outlineLevel="0" collapsed="false">
      <c r="B40" s="13" t="s">
        <v>191</v>
      </c>
      <c r="C40" s="15" t="s">
        <v>192</v>
      </c>
    </row>
    <row r="41" customFormat="false" ht="15" hidden="false" customHeight="false" outlineLevel="0" collapsed="false">
      <c r="B41" s="13" t="s">
        <v>193</v>
      </c>
      <c r="C41" s="15" t="s">
        <v>194</v>
      </c>
    </row>
    <row r="42" customFormat="false" ht="15" hidden="false" customHeight="false" outlineLevel="0" collapsed="false">
      <c r="B42" s="13" t="s">
        <v>195</v>
      </c>
      <c r="C42" s="15" t="s">
        <v>196</v>
      </c>
    </row>
    <row r="43" customFormat="false" ht="15" hidden="false" customHeight="false" outlineLevel="0" collapsed="false">
      <c r="B43" s="13" t="s">
        <v>197</v>
      </c>
      <c r="C43" s="15" t="s">
        <v>198</v>
      </c>
    </row>
    <row r="44" customFormat="false" ht="15" hidden="false" customHeight="false" outlineLevel="0" collapsed="false">
      <c r="B44" s="13" t="s">
        <v>199</v>
      </c>
      <c r="C44" s="15" t="s">
        <v>200</v>
      </c>
    </row>
    <row r="45" customFormat="false" ht="15" hidden="false" customHeight="false" outlineLevel="0" collapsed="false">
      <c r="B45" s="13" t="s">
        <v>201</v>
      </c>
      <c r="C45" s="15" t="s">
        <v>202</v>
      </c>
    </row>
    <row r="46" customFormat="false" ht="15" hidden="false" customHeight="false" outlineLevel="0" collapsed="false">
      <c r="B46" s="13" t="s">
        <v>203</v>
      </c>
      <c r="C46" s="15" t="s">
        <v>204</v>
      </c>
    </row>
    <row r="47" customFormat="false" ht="15" hidden="false" customHeight="false" outlineLevel="0" collapsed="false">
      <c r="B47" s="13" t="s">
        <v>205</v>
      </c>
      <c r="C47" s="15" t="s">
        <v>206</v>
      </c>
    </row>
    <row r="48" customFormat="false" ht="15" hidden="false" customHeight="false" outlineLevel="0" collapsed="false">
      <c r="B48" s="13" t="s">
        <v>207</v>
      </c>
      <c r="C48" s="15" t="s">
        <v>208</v>
      </c>
    </row>
    <row r="49" customFormat="false" ht="15" hidden="false" customHeight="false" outlineLevel="0" collapsed="false">
      <c r="B49" s="13" t="s">
        <v>209</v>
      </c>
      <c r="C49" s="15" t="s">
        <v>210</v>
      </c>
    </row>
    <row r="50" customFormat="false" ht="15" hidden="false" customHeight="false" outlineLevel="0" collapsed="false">
      <c r="B50" s="13" t="s">
        <v>211</v>
      </c>
      <c r="C50" s="15" t="s">
        <v>212</v>
      </c>
    </row>
    <row r="51" customFormat="false" ht="15" hidden="false" customHeight="false" outlineLevel="0" collapsed="false">
      <c r="B51" s="13" t="s">
        <v>213</v>
      </c>
      <c r="C51" s="15" t="s">
        <v>214</v>
      </c>
    </row>
    <row r="52" customFormat="false" ht="15" hidden="false" customHeight="false" outlineLevel="0" collapsed="false">
      <c r="B52" s="13" t="s">
        <v>215</v>
      </c>
      <c r="C52" s="15" t="s">
        <v>216</v>
      </c>
    </row>
    <row r="53" customFormat="false" ht="15" hidden="false" customHeight="false" outlineLevel="0" collapsed="false">
      <c r="B53" s="13" t="s">
        <v>217</v>
      </c>
      <c r="C53" s="15" t="s">
        <v>218</v>
      </c>
    </row>
    <row r="54" customFormat="false" ht="15" hidden="false" customHeight="false" outlineLevel="0" collapsed="false">
      <c r="B54" s="13" t="s">
        <v>219</v>
      </c>
      <c r="C54" s="15" t="s">
        <v>220</v>
      </c>
    </row>
    <row r="55" customFormat="false" ht="15" hidden="false" customHeight="false" outlineLevel="0" collapsed="false">
      <c r="B55" s="13" t="s">
        <v>221</v>
      </c>
      <c r="C55" s="15" t="s">
        <v>222</v>
      </c>
    </row>
    <row r="56" customFormat="false" ht="15" hidden="false" customHeight="false" outlineLevel="0" collapsed="false">
      <c r="B56" s="13" t="s">
        <v>223</v>
      </c>
      <c r="C56" s="15" t="s">
        <v>224</v>
      </c>
    </row>
    <row r="57" customFormat="false" ht="15" hidden="false" customHeight="false" outlineLevel="0" collapsed="false">
      <c r="B57" s="13" t="s">
        <v>225</v>
      </c>
      <c r="C57" s="15" t="s">
        <v>226</v>
      </c>
    </row>
    <row r="58" customFormat="false" ht="15" hidden="false" customHeight="false" outlineLevel="0" collapsed="false">
      <c r="B58" s="13" t="s">
        <v>227</v>
      </c>
      <c r="C58" s="15" t="s">
        <v>228</v>
      </c>
    </row>
    <row r="59" customFormat="false" ht="15" hidden="false" customHeight="false" outlineLevel="0" collapsed="false">
      <c r="B59" s="13" t="s">
        <v>229</v>
      </c>
      <c r="C59" s="15" t="s">
        <v>230</v>
      </c>
    </row>
    <row r="60" customFormat="false" ht="15" hidden="false" customHeight="false" outlineLevel="0" collapsed="false">
      <c r="B60" s="13" t="s">
        <v>231</v>
      </c>
      <c r="C60" s="15" t="s">
        <v>232</v>
      </c>
    </row>
    <row r="61" customFormat="false" ht="15" hidden="false" customHeight="false" outlineLevel="0" collapsed="false">
      <c r="B61" s="13" t="s">
        <v>233</v>
      </c>
      <c r="C61" s="15" t="s">
        <v>234</v>
      </c>
    </row>
    <row r="62" customFormat="false" ht="15" hidden="false" customHeight="false" outlineLevel="0" collapsed="false">
      <c r="B62" s="13" t="s">
        <v>235</v>
      </c>
      <c r="C62" s="15" t="s">
        <v>236</v>
      </c>
    </row>
    <row r="63" customFormat="false" ht="15" hidden="false" customHeight="false" outlineLevel="0" collapsed="false">
      <c r="B63" s="13" t="s">
        <v>237</v>
      </c>
      <c r="C63" s="15" t="s">
        <v>238</v>
      </c>
    </row>
    <row r="64" customFormat="false" ht="15" hidden="false" customHeight="false" outlineLevel="0" collapsed="false">
      <c r="B64" s="13" t="s">
        <v>239</v>
      </c>
      <c r="C64" s="15" t="s">
        <v>240</v>
      </c>
    </row>
    <row r="65" customFormat="false" ht="15" hidden="false" customHeight="false" outlineLevel="0" collapsed="false">
      <c r="B65" s="13" t="s">
        <v>241</v>
      </c>
      <c r="C65" s="15" t="s">
        <v>242</v>
      </c>
    </row>
    <row r="66" customFormat="false" ht="15" hidden="false" customHeight="false" outlineLevel="0" collapsed="false">
      <c r="B66" s="13" t="s">
        <v>243</v>
      </c>
      <c r="C66" s="15" t="s">
        <v>244</v>
      </c>
    </row>
    <row r="67" customFormat="false" ht="15" hidden="false" customHeight="false" outlineLevel="0" collapsed="false">
      <c r="B67" s="13" t="s">
        <v>245</v>
      </c>
      <c r="C67" s="15" t="s">
        <v>246</v>
      </c>
    </row>
    <row r="68" customFormat="false" ht="15" hidden="false" customHeight="false" outlineLevel="0" collapsed="false">
      <c r="B68" s="13" t="s">
        <v>247</v>
      </c>
      <c r="C68" s="15" t="s">
        <v>248</v>
      </c>
    </row>
    <row r="69" customFormat="false" ht="15" hidden="false" customHeight="false" outlineLevel="0" collapsed="false">
      <c r="B69" s="13" t="s">
        <v>249</v>
      </c>
      <c r="C69" s="15" t="s">
        <v>250</v>
      </c>
    </row>
    <row r="70" customFormat="false" ht="15" hidden="false" customHeight="false" outlineLevel="0" collapsed="false">
      <c r="B70" s="13" t="s">
        <v>251</v>
      </c>
      <c r="C70" s="15" t="s">
        <v>252</v>
      </c>
    </row>
    <row r="71" customFormat="false" ht="15" hidden="false" customHeight="false" outlineLevel="0" collapsed="false">
      <c r="B71" s="13" t="s">
        <v>253</v>
      </c>
      <c r="C71" s="15" t="s">
        <v>254</v>
      </c>
    </row>
    <row r="72" customFormat="false" ht="15" hidden="false" customHeight="false" outlineLevel="0" collapsed="false">
      <c r="B72" s="13" t="s">
        <v>255</v>
      </c>
      <c r="C72" s="15" t="s">
        <v>256</v>
      </c>
    </row>
    <row r="73" customFormat="false" ht="15" hidden="false" customHeight="false" outlineLevel="0" collapsed="false">
      <c r="B73" s="13" t="s">
        <v>257</v>
      </c>
      <c r="C73" s="15" t="s">
        <v>258</v>
      </c>
    </row>
    <row r="74" customFormat="false" ht="15" hidden="false" customHeight="false" outlineLevel="0" collapsed="false">
      <c r="B74" s="13" t="s">
        <v>259</v>
      </c>
      <c r="C74" s="15" t="s">
        <v>260</v>
      </c>
    </row>
    <row r="75" customFormat="false" ht="15" hidden="false" customHeight="false" outlineLevel="0" collapsed="false">
      <c r="B75" s="13" t="s">
        <v>261</v>
      </c>
      <c r="C75" s="15" t="s">
        <v>262</v>
      </c>
    </row>
    <row r="76" customFormat="false" ht="15" hidden="false" customHeight="false" outlineLevel="0" collapsed="false">
      <c r="B76" s="13" t="s">
        <v>263</v>
      </c>
      <c r="C76" s="15" t="s">
        <v>264</v>
      </c>
    </row>
    <row r="77" customFormat="false" ht="15" hidden="false" customHeight="false" outlineLevel="0" collapsed="false">
      <c r="B77" s="13" t="s">
        <v>265</v>
      </c>
      <c r="C77" s="15" t="s">
        <v>266</v>
      </c>
    </row>
    <row r="78" customFormat="false" ht="15" hidden="false" customHeight="false" outlineLevel="0" collapsed="false">
      <c r="B78" s="13" t="s">
        <v>267</v>
      </c>
      <c r="C78" s="15" t="s">
        <v>268</v>
      </c>
    </row>
    <row r="79" customFormat="false" ht="15" hidden="false" customHeight="false" outlineLevel="0" collapsed="false">
      <c r="B79" s="13" t="s">
        <v>269</v>
      </c>
      <c r="C79" s="15" t="s">
        <v>270</v>
      </c>
    </row>
    <row r="80" customFormat="false" ht="15" hidden="false" customHeight="false" outlineLevel="0" collapsed="false">
      <c r="B80" s="13" t="s">
        <v>271</v>
      </c>
      <c r="C80" s="15" t="s">
        <v>272</v>
      </c>
    </row>
    <row r="81" customFormat="false" ht="15" hidden="false" customHeight="false" outlineLevel="0" collapsed="false">
      <c r="B81" s="13" t="s">
        <v>273</v>
      </c>
      <c r="C81" s="15" t="s">
        <v>274</v>
      </c>
    </row>
    <row r="82" customFormat="false" ht="15" hidden="false" customHeight="false" outlineLevel="0" collapsed="false">
      <c r="B82" s="13" t="s">
        <v>275</v>
      </c>
      <c r="C82" s="15" t="s">
        <v>276</v>
      </c>
    </row>
    <row r="83" customFormat="false" ht="15" hidden="false" customHeight="false" outlineLevel="0" collapsed="false">
      <c r="B83" s="13" t="s">
        <v>277</v>
      </c>
      <c r="C83" s="15" t="s">
        <v>278</v>
      </c>
    </row>
    <row r="84" customFormat="false" ht="15" hidden="false" customHeight="false" outlineLevel="0" collapsed="false">
      <c r="B84" s="13" t="s">
        <v>279</v>
      </c>
      <c r="C84" s="15" t="s">
        <v>280</v>
      </c>
    </row>
    <row r="85" customFormat="false" ht="15" hidden="false" customHeight="false" outlineLevel="0" collapsed="false">
      <c r="B85" s="13" t="s">
        <v>281</v>
      </c>
      <c r="C85" s="15" t="s">
        <v>282</v>
      </c>
    </row>
    <row r="86" customFormat="false" ht="15" hidden="false" customHeight="false" outlineLevel="0" collapsed="false">
      <c r="B86" s="13" t="s">
        <v>283</v>
      </c>
      <c r="C86" s="15" t="s">
        <v>284</v>
      </c>
    </row>
    <row r="87" customFormat="false" ht="15" hidden="false" customHeight="false" outlineLevel="0" collapsed="false">
      <c r="B87" s="13" t="s">
        <v>285</v>
      </c>
      <c r="C87" s="15" t="s">
        <v>286</v>
      </c>
    </row>
    <row r="88" customFormat="false" ht="15" hidden="false" customHeight="false" outlineLevel="0" collapsed="false">
      <c r="B88" s="13" t="s">
        <v>287</v>
      </c>
      <c r="C88" s="15" t="s">
        <v>288</v>
      </c>
    </row>
    <row r="89" customFormat="false" ht="15" hidden="false" customHeight="false" outlineLevel="0" collapsed="false">
      <c r="B89" s="13" t="s">
        <v>289</v>
      </c>
      <c r="C89" s="15" t="s">
        <v>290</v>
      </c>
    </row>
    <row r="90" customFormat="false" ht="15" hidden="false" customHeight="false" outlineLevel="0" collapsed="false">
      <c r="B90" s="13" t="s">
        <v>291</v>
      </c>
      <c r="C90" s="15" t="s">
        <v>292</v>
      </c>
    </row>
    <row r="91" customFormat="false" ht="15" hidden="false" customHeight="false" outlineLevel="0" collapsed="false">
      <c r="B91" s="13" t="s">
        <v>293</v>
      </c>
      <c r="C91" s="15" t="s">
        <v>294</v>
      </c>
    </row>
    <row r="92" customFormat="false" ht="15" hidden="false" customHeight="false" outlineLevel="0" collapsed="false">
      <c r="B92" s="13" t="s">
        <v>295</v>
      </c>
      <c r="C92" s="15" t="s">
        <v>296</v>
      </c>
    </row>
    <row r="93" customFormat="false" ht="15" hidden="false" customHeight="false" outlineLevel="0" collapsed="false">
      <c r="B93" s="13" t="s">
        <v>297</v>
      </c>
      <c r="C93" s="15" t="s">
        <v>298</v>
      </c>
    </row>
    <row r="94" customFormat="false" ht="15" hidden="false" customHeight="false" outlineLevel="0" collapsed="false">
      <c r="B94" s="13" t="s">
        <v>299</v>
      </c>
      <c r="C94" s="15" t="s">
        <v>300</v>
      </c>
    </row>
    <row r="95" customFormat="false" ht="15" hidden="false" customHeight="false" outlineLevel="0" collapsed="false">
      <c r="B95" s="13" t="s">
        <v>301</v>
      </c>
      <c r="C95" s="15" t="s">
        <v>302</v>
      </c>
    </row>
    <row r="96" customFormat="false" ht="15" hidden="false" customHeight="false" outlineLevel="0" collapsed="false">
      <c r="B96" s="13" t="s">
        <v>303</v>
      </c>
      <c r="C96" s="15" t="s">
        <v>304</v>
      </c>
    </row>
    <row r="97" customFormat="false" ht="15" hidden="false" customHeight="false" outlineLevel="0" collapsed="false">
      <c r="B97" s="13" t="s">
        <v>305</v>
      </c>
      <c r="C97" s="15" t="s">
        <v>306</v>
      </c>
    </row>
    <row r="98" customFormat="false" ht="15" hidden="false" customHeight="false" outlineLevel="0" collapsed="false">
      <c r="B98" s="13" t="s">
        <v>307</v>
      </c>
      <c r="C98" s="15" t="s">
        <v>308</v>
      </c>
    </row>
    <row r="99" customFormat="false" ht="15" hidden="false" customHeight="false" outlineLevel="0" collapsed="false">
      <c r="B99" s="13" t="s">
        <v>309</v>
      </c>
      <c r="C99" s="15" t="s">
        <v>310</v>
      </c>
    </row>
    <row r="100" customFormat="false" ht="15" hidden="false" customHeight="false" outlineLevel="0" collapsed="false">
      <c r="B100" s="13" t="s">
        <v>311</v>
      </c>
      <c r="C100" s="15" t="s">
        <v>312</v>
      </c>
    </row>
    <row r="101" customFormat="false" ht="15" hidden="false" customHeight="false" outlineLevel="0" collapsed="false">
      <c r="B101" s="13" t="s">
        <v>313</v>
      </c>
      <c r="C101" s="15" t="s">
        <v>314</v>
      </c>
    </row>
    <row r="102" customFormat="false" ht="15" hidden="false" customHeight="false" outlineLevel="0" collapsed="false">
      <c r="B102" s="13" t="s">
        <v>315</v>
      </c>
      <c r="C102" s="15" t="s">
        <v>316</v>
      </c>
    </row>
    <row r="103" customFormat="false" ht="15" hidden="false" customHeight="false" outlineLevel="0" collapsed="false">
      <c r="B103" s="13" t="s">
        <v>317</v>
      </c>
      <c r="C103" s="15" t="s">
        <v>318</v>
      </c>
    </row>
    <row r="104" customFormat="false" ht="15" hidden="false" customHeight="false" outlineLevel="0" collapsed="false">
      <c r="B104" s="13" t="s">
        <v>319</v>
      </c>
      <c r="C104" s="15" t="s">
        <v>320</v>
      </c>
    </row>
    <row r="105" customFormat="false" ht="15" hidden="false" customHeight="false" outlineLevel="0" collapsed="false">
      <c r="B105" s="13" t="s">
        <v>321</v>
      </c>
      <c r="C105" s="15" t="s">
        <v>322</v>
      </c>
    </row>
    <row r="106" customFormat="false" ht="15" hidden="false" customHeight="false" outlineLevel="0" collapsed="false">
      <c r="B106" s="13" t="s">
        <v>323</v>
      </c>
      <c r="C106" s="15" t="s">
        <v>324</v>
      </c>
    </row>
    <row r="107" customFormat="false" ht="15" hidden="false" customHeight="false" outlineLevel="0" collapsed="false">
      <c r="B107" s="13" t="s">
        <v>325</v>
      </c>
      <c r="C107" s="15" t="s">
        <v>326</v>
      </c>
    </row>
    <row r="108" customFormat="false" ht="15" hidden="false" customHeight="false" outlineLevel="0" collapsed="false">
      <c r="B108" s="13" t="s">
        <v>327</v>
      </c>
      <c r="C108" s="15" t="s">
        <v>328</v>
      </c>
    </row>
    <row r="109" customFormat="false" ht="15" hidden="false" customHeight="false" outlineLevel="0" collapsed="false">
      <c r="B109" s="13" t="s">
        <v>329</v>
      </c>
      <c r="C109" s="15" t="s">
        <v>330</v>
      </c>
    </row>
    <row r="110" customFormat="false" ht="15" hidden="false" customHeight="false" outlineLevel="0" collapsed="false">
      <c r="B110" s="13" t="s">
        <v>331</v>
      </c>
      <c r="C110" s="15" t="s">
        <v>332</v>
      </c>
    </row>
    <row r="111" customFormat="false" ht="15" hidden="false" customHeight="false" outlineLevel="0" collapsed="false">
      <c r="B111" s="13" t="s">
        <v>333</v>
      </c>
      <c r="C111" s="15" t="s">
        <v>334</v>
      </c>
    </row>
    <row r="112" customFormat="false" ht="15" hidden="false" customHeight="false" outlineLevel="0" collapsed="false">
      <c r="B112" s="13" t="s">
        <v>335</v>
      </c>
      <c r="C112" s="15" t="s">
        <v>336</v>
      </c>
    </row>
    <row r="113" customFormat="false" ht="15" hidden="false" customHeight="false" outlineLevel="0" collapsed="false">
      <c r="B113" s="13" t="s">
        <v>337</v>
      </c>
      <c r="C113" s="15" t="s">
        <v>338</v>
      </c>
    </row>
    <row r="114" customFormat="false" ht="15" hidden="false" customHeight="false" outlineLevel="0" collapsed="false">
      <c r="B114" s="13" t="s">
        <v>339</v>
      </c>
      <c r="C114" s="15" t="s">
        <v>338</v>
      </c>
    </row>
    <row r="115" customFormat="false" ht="15" hidden="false" customHeight="false" outlineLevel="0" collapsed="false">
      <c r="B115" s="13" t="s">
        <v>340</v>
      </c>
      <c r="C115" s="15" t="s">
        <v>341</v>
      </c>
    </row>
    <row r="116" customFormat="false" ht="15" hidden="false" customHeight="false" outlineLevel="0" collapsed="false">
      <c r="B116" s="13" t="s">
        <v>342</v>
      </c>
      <c r="C116" s="15" t="s">
        <v>343</v>
      </c>
    </row>
    <row r="117" customFormat="false" ht="15" hidden="false" customHeight="false" outlineLevel="0" collapsed="false">
      <c r="B117" s="13" t="s">
        <v>344</v>
      </c>
      <c r="C117" s="15" t="s">
        <v>345</v>
      </c>
    </row>
    <row r="118" customFormat="false" ht="15" hidden="false" customHeight="false" outlineLevel="0" collapsed="false">
      <c r="B118" s="13" t="s">
        <v>346</v>
      </c>
      <c r="C118" s="15" t="s">
        <v>347</v>
      </c>
    </row>
    <row r="119" customFormat="false" ht="15" hidden="false" customHeight="false" outlineLevel="0" collapsed="false">
      <c r="B119" s="13" t="s">
        <v>348</v>
      </c>
      <c r="C119" s="15" t="s">
        <v>349</v>
      </c>
    </row>
    <row r="120" customFormat="false" ht="15" hidden="false" customHeight="false" outlineLevel="0" collapsed="false">
      <c r="B120" s="13" t="s">
        <v>350</v>
      </c>
      <c r="C120" s="15" t="s">
        <v>349</v>
      </c>
    </row>
    <row r="121" customFormat="false" ht="15" hidden="false" customHeight="false" outlineLevel="0" collapsed="false">
      <c r="B121" s="13" t="s">
        <v>351</v>
      </c>
      <c r="C121" s="15" t="s">
        <v>352</v>
      </c>
    </row>
    <row r="122" customFormat="false" ht="15" hidden="false" customHeight="false" outlineLevel="0" collapsed="false">
      <c r="B122" s="13" t="s">
        <v>353</v>
      </c>
      <c r="C122" s="15" t="s">
        <v>354</v>
      </c>
    </row>
    <row r="123" customFormat="false" ht="15" hidden="false" customHeight="false" outlineLevel="0" collapsed="false">
      <c r="B123" s="13" t="s">
        <v>355</v>
      </c>
      <c r="C123" s="15" t="s">
        <v>354</v>
      </c>
    </row>
    <row r="124" customFormat="false" ht="15" hidden="false" customHeight="false" outlineLevel="0" collapsed="false">
      <c r="B124" s="13" t="s">
        <v>356</v>
      </c>
      <c r="C124" s="15" t="s">
        <v>357</v>
      </c>
    </row>
    <row r="125" customFormat="false" ht="15" hidden="false" customHeight="false" outlineLevel="0" collapsed="false">
      <c r="B125" s="13" t="s">
        <v>358</v>
      </c>
      <c r="C125" s="15" t="s">
        <v>359</v>
      </c>
    </row>
    <row r="126" customFormat="false" ht="15" hidden="false" customHeight="false" outlineLevel="0" collapsed="false">
      <c r="B126" s="13" t="s">
        <v>360</v>
      </c>
      <c r="C126" s="15" t="s">
        <v>361</v>
      </c>
    </row>
    <row r="127" customFormat="false" ht="15" hidden="false" customHeight="false" outlineLevel="0" collapsed="false">
      <c r="B127" s="13" t="s">
        <v>362</v>
      </c>
      <c r="C127" s="15" t="s">
        <v>363</v>
      </c>
    </row>
    <row r="128" customFormat="false" ht="15" hidden="false" customHeight="false" outlineLevel="0" collapsed="false">
      <c r="B128" s="13" t="s">
        <v>364</v>
      </c>
      <c r="C128" s="15" t="s">
        <v>365</v>
      </c>
    </row>
    <row r="129" customFormat="false" ht="15" hidden="false" customHeight="false" outlineLevel="0" collapsed="false">
      <c r="B129" s="13" t="s">
        <v>366</v>
      </c>
      <c r="C129" s="15" t="s">
        <v>367</v>
      </c>
    </row>
    <row r="130" customFormat="false" ht="15" hidden="false" customHeight="false" outlineLevel="0" collapsed="false">
      <c r="B130" s="13" t="s">
        <v>368</v>
      </c>
      <c r="C130" s="15" t="s">
        <v>369</v>
      </c>
    </row>
    <row r="131" customFormat="false" ht="15" hidden="false" customHeight="false" outlineLevel="0" collapsed="false">
      <c r="B131" s="13" t="s">
        <v>370</v>
      </c>
      <c r="C131" s="15" t="s">
        <v>371</v>
      </c>
    </row>
    <row r="132" customFormat="false" ht="15" hidden="false" customHeight="false" outlineLevel="0" collapsed="false">
      <c r="B132" s="13" t="s">
        <v>372</v>
      </c>
      <c r="C132" s="15" t="s">
        <v>373</v>
      </c>
    </row>
    <row r="133" customFormat="false" ht="15" hidden="false" customHeight="false" outlineLevel="0" collapsed="false">
      <c r="B133" s="13" t="s">
        <v>374</v>
      </c>
      <c r="C133" s="15" t="s">
        <v>375</v>
      </c>
    </row>
    <row r="134" customFormat="false" ht="15" hidden="false" customHeight="false" outlineLevel="0" collapsed="false">
      <c r="B134" s="13" t="s">
        <v>376</v>
      </c>
      <c r="C134" s="15" t="s">
        <v>377</v>
      </c>
    </row>
    <row r="135" customFormat="false" ht="15" hidden="false" customHeight="false" outlineLevel="0" collapsed="false">
      <c r="B135" s="13" t="s">
        <v>378</v>
      </c>
      <c r="C135" s="15" t="s">
        <v>379</v>
      </c>
    </row>
    <row r="136" customFormat="false" ht="15" hidden="false" customHeight="false" outlineLevel="0" collapsed="false">
      <c r="B136" s="13" t="s">
        <v>380</v>
      </c>
      <c r="C136" s="15" t="s">
        <v>381</v>
      </c>
    </row>
    <row r="137" customFormat="false" ht="15" hidden="false" customHeight="false" outlineLevel="0" collapsed="false">
      <c r="B137" s="13" t="s">
        <v>382</v>
      </c>
      <c r="C137" s="15" t="s">
        <v>383</v>
      </c>
    </row>
    <row r="138" customFormat="false" ht="15" hidden="false" customHeight="false" outlineLevel="0" collapsed="false">
      <c r="B138" s="13" t="s">
        <v>384</v>
      </c>
      <c r="C138" s="15" t="s">
        <v>385</v>
      </c>
    </row>
    <row r="139" customFormat="false" ht="15" hidden="false" customHeight="false" outlineLevel="0" collapsed="false">
      <c r="B139" s="13" t="s">
        <v>386</v>
      </c>
      <c r="C139" s="15" t="s">
        <v>387</v>
      </c>
    </row>
    <row r="140" customFormat="false" ht="15" hidden="false" customHeight="false" outlineLevel="0" collapsed="false">
      <c r="B140" s="13" t="s">
        <v>388</v>
      </c>
      <c r="C140" s="15" t="s">
        <v>389</v>
      </c>
    </row>
    <row r="141" customFormat="false" ht="15" hidden="false" customHeight="false" outlineLevel="0" collapsed="false">
      <c r="B141" s="13" t="s">
        <v>390</v>
      </c>
      <c r="C141" s="15" t="s">
        <v>391</v>
      </c>
    </row>
    <row r="142" customFormat="false" ht="15" hidden="false" customHeight="false" outlineLevel="0" collapsed="false">
      <c r="B142" s="13" t="s">
        <v>392</v>
      </c>
      <c r="C142" s="15" t="s">
        <v>393</v>
      </c>
    </row>
    <row r="143" customFormat="false" ht="15" hidden="false" customHeight="false" outlineLevel="0" collapsed="false">
      <c r="B143" s="13" t="s">
        <v>394</v>
      </c>
      <c r="C143" s="15" t="s">
        <v>395</v>
      </c>
    </row>
    <row r="144" customFormat="false" ht="15" hidden="false" customHeight="false" outlineLevel="0" collapsed="false">
      <c r="B144" s="13" t="s">
        <v>396</v>
      </c>
      <c r="C144" s="15" t="s">
        <v>397</v>
      </c>
    </row>
    <row r="145" customFormat="false" ht="15" hidden="false" customHeight="false" outlineLevel="0" collapsed="false">
      <c r="B145" s="13" t="s">
        <v>398</v>
      </c>
      <c r="C145" s="15" t="s">
        <v>399</v>
      </c>
    </row>
    <row r="146" customFormat="false" ht="15" hidden="false" customHeight="false" outlineLevel="0" collapsed="false">
      <c r="B146" s="13" t="s">
        <v>400</v>
      </c>
      <c r="C146" s="15" t="s">
        <v>401</v>
      </c>
    </row>
    <row r="147" customFormat="false" ht="15" hidden="false" customHeight="false" outlineLevel="0" collapsed="false">
      <c r="B147" s="13" t="s">
        <v>402</v>
      </c>
      <c r="C147" s="15" t="s">
        <v>403</v>
      </c>
    </row>
    <row r="148" customFormat="false" ht="15" hidden="false" customHeight="false" outlineLevel="0" collapsed="false">
      <c r="B148" s="13" t="s">
        <v>404</v>
      </c>
      <c r="C148" s="15" t="s">
        <v>405</v>
      </c>
    </row>
    <row r="149" customFormat="false" ht="15" hidden="false" customHeight="false" outlineLevel="0" collapsed="false">
      <c r="B149" s="13" t="s">
        <v>406</v>
      </c>
      <c r="C149" s="15" t="s">
        <v>407</v>
      </c>
    </row>
    <row r="150" customFormat="false" ht="15" hidden="false" customHeight="false" outlineLevel="0" collapsed="false">
      <c r="B150" s="13" t="s">
        <v>408</v>
      </c>
      <c r="C150" s="15" t="s">
        <v>409</v>
      </c>
    </row>
    <row r="151" customFormat="false" ht="15" hidden="false" customHeight="false" outlineLevel="0" collapsed="false">
      <c r="B151" s="13" t="s">
        <v>410</v>
      </c>
      <c r="C151" s="15" t="s">
        <v>411</v>
      </c>
    </row>
    <row r="152" customFormat="false" ht="15" hidden="false" customHeight="false" outlineLevel="0" collapsed="false">
      <c r="B152" s="13" t="s">
        <v>412</v>
      </c>
      <c r="C152" s="15" t="s">
        <v>413</v>
      </c>
    </row>
    <row r="153" customFormat="false" ht="15" hidden="false" customHeight="false" outlineLevel="0" collapsed="false">
      <c r="B153" s="13" t="s">
        <v>414</v>
      </c>
      <c r="C153" s="15" t="s">
        <v>415</v>
      </c>
    </row>
    <row r="154" customFormat="false" ht="15" hidden="false" customHeight="false" outlineLevel="0" collapsed="false">
      <c r="B154" s="13" t="s">
        <v>416</v>
      </c>
      <c r="C154" s="15" t="s">
        <v>417</v>
      </c>
    </row>
    <row r="155" customFormat="false" ht="15" hidden="false" customHeight="false" outlineLevel="0" collapsed="false">
      <c r="B155" s="13" t="s">
        <v>418</v>
      </c>
      <c r="C155" s="15" t="s">
        <v>419</v>
      </c>
    </row>
    <row r="156" customFormat="false" ht="15" hidden="false" customHeight="false" outlineLevel="0" collapsed="false">
      <c r="B156" s="13" t="s">
        <v>420</v>
      </c>
      <c r="C156" s="15" t="s">
        <v>421</v>
      </c>
    </row>
    <row r="157" customFormat="false" ht="15" hidden="false" customHeight="false" outlineLevel="0" collapsed="false">
      <c r="B157" s="13" t="s">
        <v>422</v>
      </c>
      <c r="C157" s="15" t="s">
        <v>423</v>
      </c>
    </row>
    <row r="158" customFormat="false" ht="15" hidden="false" customHeight="false" outlineLevel="0" collapsed="false">
      <c r="B158" s="13" t="s">
        <v>424</v>
      </c>
      <c r="C158" s="15" t="s">
        <v>425</v>
      </c>
    </row>
    <row r="159" customFormat="false" ht="15" hidden="false" customHeight="false" outlineLevel="0" collapsed="false">
      <c r="B159" s="13" t="s">
        <v>426</v>
      </c>
      <c r="C159" s="15" t="s">
        <v>427</v>
      </c>
    </row>
    <row r="160" customFormat="false" ht="15" hidden="false" customHeight="false" outlineLevel="0" collapsed="false">
      <c r="B160" s="13" t="s">
        <v>428</v>
      </c>
      <c r="C160" s="15" t="s">
        <v>429</v>
      </c>
    </row>
    <row r="161" customFormat="false" ht="15" hidden="false" customHeight="false" outlineLevel="0" collapsed="false">
      <c r="B161" s="13" t="s">
        <v>430</v>
      </c>
      <c r="C161" s="15" t="s">
        <v>431</v>
      </c>
    </row>
    <row r="162" customFormat="false" ht="15" hidden="false" customHeight="false" outlineLevel="0" collapsed="false">
      <c r="B162" s="13" t="s">
        <v>432</v>
      </c>
      <c r="C162" s="15" t="s">
        <v>433</v>
      </c>
    </row>
    <row r="163" customFormat="false" ht="15" hidden="false" customHeight="false" outlineLevel="0" collapsed="false">
      <c r="B163" s="13" t="s">
        <v>434</v>
      </c>
      <c r="C163" s="15" t="s">
        <v>435</v>
      </c>
    </row>
    <row r="164" customFormat="false" ht="15" hidden="false" customHeight="false" outlineLevel="0" collapsed="false">
      <c r="B164" s="13" t="s">
        <v>436</v>
      </c>
      <c r="C164" s="15" t="s">
        <v>437</v>
      </c>
    </row>
    <row r="165" customFormat="false" ht="15" hidden="false" customHeight="false" outlineLevel="0" collapsed="false">
      <c r="B165" s="13" t="s">
        <v>438</v>
      </c>
      <c r="C165" s="15" t="s">
        <v>439</v>
      </c>
    </row>
    <row r="166" customFormat="false" ht="15" hidden="false" customHeight="false" outlineLevel="0" collapsed="false">
      <c r="B166" s="13" t="s">
        <v>440</v>
      </c>
      <c r="C166" s="15" t="s">
        <v>441</v>
      </c>
    </row>
    <row r="167" customFormat="false" ht="15" hidden="false" customHeight="false" outlineLevel="0" collapsed="false">
      <c r="B167" s="13" t="s">
        <v>442</v>
      </c>
      <c r="C167" s="15" t="s">
        <v>443</v>
      </c>
    </row>
    <row r="168" customFormat="false" ht="15" hidden="false" customHeight="false" outlineLevel="0" collapsed="false">
      <c r="B168" s="13" t="s">
        <v>444</v>
      </c>
      <c r="C168" s="15" t="s">
        <v>445</v>
      </c>
    </row>
    <row r="169" customFormat="false" ht="15" hidden="false" customHeight="false" outlineLevel="0" collapsed="false">
      <c r="B169" s="13" t="s">
        <v>446</v>
      </c>
      <c r="C169" s="15" t="s">
        <v>447</v>
      </c>
    </row>
    <row r="170" customFormat="false" ht="15" hidden="false" customHeight="false" outlineLevel="0" collapsed="false">
      <c r="B170" s="13" t="s">
        <v>448</v>
      </c>
      <c r="C170" s="15" t="s">
        <v>449</v>
      </c>
    </row>
    <row r="171" customFormat="false" ht="15" hidden="false" customHeight="false" outlineLevel="0" collapsed="false">
      <c r="B171" s="13" t="s">
        <v>450</v>
      </c>
      <c r="C171" s="15" t="s">
        <v>451</v>
      </c>
    </row>
    <row r="172" customFormat="false" ht="15" hidden="false" customHeight="false" outlineLevel="0" collapsed="false">
      <c r="B172" s="13" t="s">
        <v>452</v>
      </c>
      <c r="C172" s="15" t="s">
        <v>453</v>
      </c>
    </row>
    <row r="173" customFormat="false" ht="15" hidden="false" customHeight="false" outlineLevel="0" collapsed="false">
      <c r="B173" s="13" t="s">
        <v>454</v>
      </c>
      <c r="C173" s="15" t="s">
        <v>455</v>
      </c>
    </row>
    <row r="174" customFormat="false" ht="15" hidden="false" customHeight="false" outlineLevel="0" collapsed="false">
      <c r="B174" s="13" t="s">
        <v>456</v>
      </c>
      <c r="C174" s="15" t="s">
        <v>457</v>
      </c>
    </row>
    <row r="175" customFormat="false" ht="15" hidden="false" customHeight="false" outlineLevel="0" collapsed="false">
      <c r="B175" s="13" t="s">
        <v>458</v>
      </c>
      <c r="C175" s="15" t="s">
        <v>459</v>
      </c>
    </row>
    <row r="176" customFormat="false" ht="15" hidden="false" customHeight="false" outlineLevel="0" collapsed="false">
      <c r="B176" s="13" t="s">
        <v>460</v>
      </c>
      <c r="C176" s="15" t="s">
        <v>461</v>
      </c>
    </row>
    <row r="177" customFormat="false" ht="15" hidden="false" customHeight="false" outlineLevel="0" collapsed="false">
      <c r="B177" s="13" t="s">
        <v>462</v>
      </c>
      <c r="C177" s="15" t="s">
        <v>463</v>
      </c>
    </row>
    <row r="178" customFormat="false" ht="15" hidden="false" customHeight="false" outlineLevel="0" collapsed="false">
      <c r="B178" s="13" t="s">
        <v>464</v>
      </c>
      <c r="C178" s="15" t="s">
        <v>465</v>
      </c>
    </row>
    <row r="179" customFormat="false" ht="15" hidden="false" customHeight="false" outlineLevel="0" collapsed="false">
      <c r="B179" s="13" t="s">
        <v>466</v>
      </c>
      <c r="C179" s="15" t="s">
        <v>467</v>
      </c>
    </row>
    <row r="180" customFormat="false" ht="15" hidden="false" customHeight="false" outlineLevel="0" collapsed="false">
      <c r="B180" s="13" t="s">
        <v>468</v>
      </c>
      <c r="C180" s="15" t="s">
        <v>469</v>
      </c>
    </row>
    <row r="181" customFormat="false" ht="15" hidden="false" customHeight="false" outlineLevel="0" collapsed="false">
      <c r="B181" s="13" t="s">
        <v>470</v>
      </c>
      <c r="C181" s="15" t="s">
        <v>471</v>
      </c>
    </row>
    <row r="182" customFormat="false" ht="15" hidden="false" customHeight="false" outlineLevel="0" collapsed="false">
      <c r="B182" s="13" t="s">
        <v>472</v>
      </c>
      <c r="C182" s="15" t="s">
        <v>473</v>
      </c>
    </row>
    <row r="183" customFormat="false" ht="15" hidden="false" customHeight="false" outlineLevel="0" collapsed="false">
      <c r="B183" s="13" t="s">
        <v>474</v>
      </c>
      <c r="C183" s="15" t="s">
        <v>475</v>
      </c>
    </row>
    <row r="184" customFormat="false" ht="15" hidden="false" customHeight="false" outlineLevel="0" collapsed="false">
      <c r="B184" s="13" t="s">
        <v>476</v>
      </c>
      <c r="C184" s="15" t="s">
        <v>477</v>
      </c>
    </row>
    <row r="185" customFormat="false" ht="15" hidden="false" customHeight="false" outlineLevel="0" collapsed="false">
      <c r="B185" s="13" t="s">
        <v>478</v>
      </c>
      <c r="C185" s="15" t="s">
        <v>479</v>
      </c>
    </row>
    <row r="186" customFormat="false" ht="15" hidden="false" customHeight="false" outlineLevel="0" collapsed="false">
      <c r="B186" s="13" t="s">
        <v>480</v>
      </c>
      <c r="C186" s="15" t="s">
        <v>481</v>
      </c>
    </row>
    <row r="187" customFormat="false" ht="15" hidden="false" customHeight="false" outlineLevel="0" collapsed="false">
      <c r="B187" s="13" t="s">
        <v>482</v>
      </c>
      <c r="C187" s="15" t="s">
        <v>483</v>
      </c>
    </row>
    <row r="188" customFormat="false" ht="15" hidden="false" customHeight="false" outlineLevel="0" collapsed="false">
      <c r="B188" s="13" t="s">
        <v>484</v>
      </c>
      <c r="C188" s="15" t="s">
        <v>485</v>
      </c>
    </row>
    <row r="189" customFormat="false" ht="15" hidden="false" customHeight="false" outlineLevel="0" collapsed="false">
      <c r="B189" s="13" t="s">
        <v>486</v>
      </c>
      <c r="C189" s="15" t="s">
        <v>487</v>
      </c>
    </row>
    <row r="190" customFormat="false" ht="15" hidden="false" customHeight="false" outlineLevel="0" collapsed="false">
      <c r="B190" s="13" t="s">
        <v>488</v>
      </c>
      <c r="C190" s="15" t="s">
        <v>489</v>
      </c>
    </row>
    <row r="191" customFormat="false" ht="15" hidden="false" customHeight="false" outlineLevel="0" collapsed="false">
      <c r="B191" s="13" t="s">
        <v>490</v>
      </c>
      <c r="C191" s="15" t="s">
        <v>491</v>
      </c>
    </row>
    <row r="192" customFormat="false" ht="15" hidden="false" customHeight="false" outlineLevel="0" collapsed="false">
      <c r="B192" s="13" t="s">
        <v>492</v>
      </c>
      <c r="C192" s="15" t="s">
        <v>493</v>
      </c>
    </row>
    <row r="193" customFormat="false" ht="15" hidden="false" customHeight="false" outlineLevel="0" collapsed="false">
      <c r="B193" s="13" t="s">
        <v>494</v>
      </c>
      <c r="C193" s="15" t="s">
        <v>495</v>
      </c>
    </row>
    <row r="194" customFormat="false" ht="15" hidden="false" customHeight="false" outlineLevel="0" collapsed="false">
      <c r="B194" s="13" t="s">
        <v>496</v>
      </c>
      <c r="C194" s="15" t="s">
        <v>495</v>
      </c>
    </row>
    <row r="195" customFormat="false" ht="15" hidden="false" customHeight="false" outlineLevel="0" collapsed="false">
      <c r="B195" s="13" t="s">
        <v>497</v>
      </c>
      <c r="C195" s="15" t="s">
        <v>498</v>
      </c>
    </row>
    <row r="196" customFormat="false" ht="15" hidden="false" customHeight="false" outlineLevel="0" collapsed="false">
      <c r="B196" s="13" t="s">
        <v>499</v>
      </c>
      <c r="C196" s="15" t="s">
        <v>500</v>
      </c>
    </row>
    <row r="197" customFormat="false" ht="15" hidden="false" customHeight="false" outlineLevel="0" collapsed="false">
      <c r="B197" s="13" t="s">
        <v>501</v>
      </c>
      <c r="C197" s="15" t="s">
        <v>502</v>
      </c>
    </row>
    <row r="198" customFormat="false" ht="15" hidden="false" customHeight="false" outlineLevel="0" collapsed="false">
      <c r="B198" s="13" t="s">
        <v>503</v>
      </c>
      <c r="C198" s="15" t="s">
        <v>504</v>
      </c>
    </row>
    <row r="199" customFormat="false" ht="15" hidden="false" customHeight="false" outlineLevel="0" collapsed="false">
      <c r="B199" s="13" t="s">
        <v>505</v>
      </c>
      <c r="C199" s="15" t="s">
        <v>506</v>
      </c>
    </row>
    <row r="200" customFormat="false" ht="15" hidden="false" customHeight="false" outlineLevel="0" collapsed="false">
      <c r="B200" s="13" t="s">
        <v>507</v>
      </c>
      <c r="C200" s="15" t="s">
        <v>508</v>
      </c>
    </row>
    <row r="201" customFormat="false" ht="15" hidden="false" customHeight="false" outlineLevel="0" collapsed="false">
      <c r="B201" s="13" t="s">
        <v>509</v>
      </c>
      <c r="C201" s="15" t="s">
        <v>510</v>
      </c>
    </row>
    <row r="202" customFormat="false" ht="15" hidden="false" customHeight="false" outlineLevel="0" collapsed="false">
      <c r="B202" s="13" t="s">
        <v>511</v>
      </c>
      <c r="C202" s="15" t="s">
        <v>512</v>
      </c>
    </row>
    <row r="203" customFormat="false" ht="15" hidden="false" customHeight="false" outlineLevel="0" collapsed="false">
      <c r="B203" s="13" t="s">
        <v>513</v>
      </c>
      <c r="C203" s="15" t="s">
        <v>514</v>
      </c>
    </row>
    <row r="204" customFormat="false" ht="15" hidden="false" customHeight="false" outlineLevel="0" collapsed="false">
      <c r="B204" s="13" t="s">
        <v>515</v>
      </c>
      <c r="C204" s="15" t="s">
        <v>516</v>
      </c>
    </row>
    <row r="205" customFormat="false" ht="15" hidden="false" customHeight="false" outlineLevel="0" collapsed="false">
      <c r="B205" s="13" t="s">
        <v>517</v>
      </c>
      <c r="C205" s="15" t="s">
        <v>518</v>
      </c>
    </row>
    <row r="206" customFormat="false" ht="15" hidden="false" customHeight="false" outlineLevel="0" collapsed="false">
      <c r="B206" s="13" t="s">
        <v>519</v>
      </c>
      <c r="C206" s="15" t="s">
        <v>520</v>
      </c>
    </row>
    <row r="207" customFormat="false" ht="15" hidden="false" customHeight="false" outlineLevel="0" collapsed="false">
      <c r="B207" s="13" t="s">
        <v>521</v>
      </c>
      <c r="C207" s="15" t="s">
        <v>522</v>
      </c>
    </row>
    <row r="208" customFormat="false" ht="15" hidden="false" customHeight="false" outlineLevel="0" collapsed="false">
      <c r="B208" s="13" t="s">
        <v>523</v>
      </c>
      <c r="C208" s="15" t="s">
        <v>524</v>
      </c>
    </row>
    <row r="209" customFormat="false" ht="15" hidden="false" customHeight="false" outlineLevel="0" collapsed="false">
      <c r="B209" s="13" t="s">
        <v>525</v>
      </c>
      <c r="C209" s="15" t="s">
        <v>526</v>
      </c>
    </row>
    <row r="210" customFormat="false" ht="15" hidden="false" customHeight="false" outlineLevel="0" collapsed="false">
      <c r="B210" s="13" t="s">
        <v>527</v>
      </c>
      <c r="C210" s="15" t="s">
        <v>528</v>
      </c>
    </row>
    <row r="211" customFormat="false" ht="15" hidden="false" customHeight="false" outlineLevel="0" collapsed="false">
      <c r="B211" s="13" t="s">
        <v>529</v>
      </c>
      <c r="C211" s="15" t="s">
        <v>530</v>
      </c>
    </row>
    <row r="212" customFormat="false" ht="15" hidden="false" customHeight="false" outlineLevel="0" collapsed="false">
      <c r="B212" s="13" t="s">
        <v>531</v>
      </c>
      <c r="C212" s="15" t="s">
        <v>532</v>
      </c>
    </row>
    <row r="213" customFormat="false" ht="15" hidden="false" customHeight="false" outlineLevel="0" collapsed="false">
      <c r="B213" s="13" t="s">
        <v>533</v>
      </c>
      <c r="C213" s="15" t="s">
        <v>534</v>
      </c>
    </row>
    <row r="214" customFormat="false" ht="15" hidden="false" customHeight="false" outlineLevel="0" collapsed="false">
      <c r="B214" s="13" t="s">
        <v>535</v>
      </c>
      <c r="C214" s="15" t="s">
        <v>536</v>
      </c>
    </row>
    <row r="215" customFormat="false" ht="15" hidden="false" customHeight="false" outlineLevel="0" collapsed="false">
      <c r="B215" s="13" t="s">
        <v>537</v>
      </c>
      <c r="C215" s="15" t="s">
        <v>176</v>
      </c>
    </row>
    <row r="216" customFormat="false" ht="15" hidden="false" customHeight="false" outlineLevel="0" collapsed="false">
      <c r="B216" s="13" t="s">
        <v>538</v>
      </c>
      <c r="C216" s="15" t="s">
        <v>539</v>
      </c>
    </row>
    <row r="217" customFormat="false" ht="15" hidden="false" customHeight="false" outlineLevel="0" collapsed="false">
      <c r="B217" s="13" t="s">
        <v>540</v>
      </c>
      <c r="C217" s="15" t="s">
        <v>541</v>
      </c>
    </row>
    <row r="218" customFormat="false" ht="15" hidden="false" customHeight="false" outlineLevel="0" collapsed="false">
      <c r="B218" s="13" t="s">
        <v>542</v>
      </c>
      <c r="C218" s="15" t="s">
        <v>543</v>
      </c>
    </row>
    <row r="219" customFormat="false" ht="15" hidden="false" customHeight="false" outlineLevel="0" collapsed="false">
      <c r="B219" s="13" t="s">
        <v>544</v>
      </c>
      <c r="C219" s="15" t="s">
        <v>545</v>
      </c>
    </row>
    <row r="220" customFormat="false" ht="15" hidden="false" customHeight="false" outlineLevel="0" collapsed="false">
      <c r="B220" s="13" t="s">
        <v>546</v>
      </c>
      <c r="C220" s="15" t="s">
        <v>547</v>
      </c>
    </row>
    <row r="221" customFormat="false" ht="15" hidden="false" customHeight="false" outlineLevel="0" collapsed="false">
      <c r="B221" s="13" t="s">
        <v>548</v>
      </c>
      <c r="C221" s="15" t="s">
        <v>549</v>
      </c>
    </row>
    <row r="222" customFormat="false" ht="15" hidden="false" customHeight="false" outlineLevel="0" collapsed="false">
      <c r="B222" s="13" t="s">
        <v>550</v>
      </c>
      <c r="C222" s="15" t="s">
        <v>551</v>
      </c>
    </row>
    <row r="223" customFormat="false" ht="15" hidden="false" customHeight="false" outlineLevel="0" collapsed="false">
      <c r="B223" s="13" t="s">
        <v>552</v>
      </c>
      <c r="C223" s="15" t="s">
        <v>553</v>
      </c>
    </row>
    <row r="224" customFormat="false" ht="15" hidden="false" customHeight="false" outlineLevel="0" collapsed="false">
      <c r="B224" s="13" t="s">
        <v>554</v>
      </c>
      <c r="C224" s="15" t="s">
        <v>555</v>
      </c>
    </row>
    <row r="225" customFormat="false" ht="15" hidden="false" customHeight="false" outlineLevel="0" collapsed="false">
      <c r="B225" s="13" t="s">
        <v>556</v>
      </c>
      <c r="C225" s="15" t="s">
        <v>557</v>
      </c>
    </row>
    <row r="226" customFormat="false" ht="15" hidden="false" customHeight="false" outlineLevel="0" collapsed="false">
      <c r="B226" s="13" t="s">
        <v>558</v>
      </c>
      <c r="C226" s="15" t="s">
        <v>559</v>
      </c>
    </row>
    <row r="227" customFormat="false" ht="15" hidden="false" customHeight="false" outlineLevel="0" collapsed="false">
      <c r="B227" s="13" t="s">
        <v>560</v>
      </c>
      <c r="C227" s="15" t="s">
        <v>561</v>
      </c>
    </row>
    <row r="228" customFormat="false" ht="15" hidden="false" customHeight="false" outlineLevel="0" collapsed="false">
      <c r="B228" s="13" t="s">
        <v>562</v>
      </c>
      <c r="C228" s="15" t="s">
        <v>563</v>
      </c>
    </row>
    <row r="229" customFormat="false" ht="15" hidden="false" customHeight="false" outlineLevel="0" collapsed="false">
      <c r="B229" s="13" t="s">
        <v>564</v>
      </c>
      <c r="C229" s="15" t="s">
        <v>565</v>
      </c>
    </row>
    <row r="230" customFormat="false" ht="15" hidden="false" customHeight="false" outlineLevel="0" collapsed="false">
      <c r="B230" s="13" t="s">
        <v>566</v>
      </c>
      <c r="C230" s="15" t="s">
        <v>567</v>
      </c>
    </row>
    <row r="231" customFormat="false" ht="15" hidden="false" customHeight="false" outlineLevel="0" collapsed="false">
      <c r="B231" s="13" t="s">
        <v>568</v>
      </c>
      <c r="C231" s="15" t="s">
        <v>569</v>
      </c>
    </row>
    <row r="232" customFormat="false" ht="15" hidden="false" customHeight="false" outlineLevel="0" collapsed="false">
      <c r="B232" s="13" t="s">
        <v>570</v>
      </c>
      <c r="C232" s="15" t="s">
        <v>571</v>
      </c>
    </row>
    <row r="233" customFormat="false" ht="15" hidden="false" customHeight="false" outlineLevel="0" collapsed="false">
      <c r="B233" s="13" t="s">
        <v>572</v>
      </c>
      <c r="C233" s="15" t="s">
        <v>573</v>
      </c>
    </row>
    <row r="234" customFormat="false" ht="15" hidden="false" customHeight="false" outlineLevel="0" collapsed="false">
      <c r="B234" s="13" t="s">
        <v>574</v>
      </c>
      <c r="C234" s="15" t="s">
        <v>575</v>
      </c>
    </row>
    <row r="235" customFormat="false" ht="15" hidden="false" customHeight="false" outlineLevel="0" collapsed="false">
      <c r="B235" s="13" t="s">
        <v>576</v>
      </c>
      <c r="C235" s="15" t="s">
        <v>577</v>
      </c>
    </row>
    <row r="236" customFormat="false" ht="15" hidden="false" customHeight="false" outlineLevel="0" collapsed="false">
      <c r="B236" s="13" t="s">
        <v>578</v>
      </c>
      <c r="C236" s="15" t="s">
        <v>579</v>
      </c>
    </row>
    <row r="237" customFormat="false" ht="15" hidden="false" customHeight="false" outlineLevel="0" collapsed="false">
      <c r="B237" s="13" t="s">
        <v>580</v>
      </c>
      <c r="C237" s="15" t="s">
        <v>581</v>
      </c>
    </row>
    <row r="238" customFormat="false" ht="15" hidden="false" customHeight="false" outlineLevel="0" collapsed="false">
      <c r="B238" s="13" t="s">
        <v>582</v>
      </c>
      <c r="C238" s="15" t="s">
        <v>583</v>
      </c>
    </row>
    <row r="239" customFormat="false" ht="15" hidden="false" customHeight="false" outlineLevel="0" collapsed="false">
      <c r="B239" s="13" t="s">
        <v>584</v>
      </c>
      <c r="C239" s="15" t="s">
        <v>585</v>
      </c>
    </row>
    <row r="240" customFormat="false" ht="15" hidden="false" customHeight="false" outlineLevel="0" collapsed="false">
      <c r="B240" s="13" t="s">
        <v>586</v>
      </c>
      <c r="C240" s="15" t="s">
        <v>587</v>
      </c>
    </row>
    <row r="241" customFormat="false" ht="15" hidden="false" customHeight="false" outlineLevel="0" collapsed="false">
      <c r="B241" s="13" t="s">
        <v>588</v>
      </c>
      <c r="C241" s="15" t="s">
        <v>589</v>
      </c>
    </row>
    <row r="242" customFormat="false" ht="15" hidden="false" customHeight="false" outlineLevel="0" collapsed="false">
      <c r="B242" s="13" t="s">
        <v>590</v>
      </c>
      <c r="C242" s="15" t="s">
        <v>589</v>
      </c>
    </row>
    <row r="243" customFormat="false" ht="15" hidden="false" customHeight="false" outlineLevel="0" collapsed="false">
      <c r="B243" s="13" t="s">
        <v>591</v>
      </c>
      <c r="C243" s="15" t="s">
        <v>592</v>
      </c>
    </row>
    <row r="244" customFormat="false" ht="15" hidden="false" customHeight="false" outlineLevel="0" collapsed="false">
      <c r="B244" s="13" t="s">
        <v>593</v>
      </c>
      <c r="C244" s="15" t="s">
        <v>594</v>
      </c>
    </row>
    <row r="245" customFormat="false" ht="15" hidden="false" customHeight="false" outlineLevel="0" collapsed="false">
      <c r="B245" s="13" t="s">
        <v>595</v>
      </c>
      <c r="C245" s="15" t="s">
        <v>596</v>
      </c>
    </row>
    <row r="246" customFormat="false" ht="15" hidden="false" customHeight="false" outlineLevel="0" collapsed="false">
      <c r="B246" s="13" t="s">
        <v>597</v>
      </c>
      <c r="C246" s="15" t="s">
        <v>598</v>
      </c>
    </row>
    <row r="247" customFormat="false" ht="15" hidden="false" customHeight="false" outlineLevel="0" collapsed="false">
      <c r="B247" s="13" t="s">
        <v>599</v>
      </c>
      <c r="C247" s="15" t="s">
        <v>600</v>
      </c>
    </row>
    <row r="248" customFormat="false" ht="15" hidden="false" customHeight="false" outlineLevel="0" collapsed="false">
      <c r="B248" s="13" t="s">
        <v>601</v>
      </c>
      <c r="C248" s="15" t="s">
        <v>602</v>
      </c>
    </row>
    <row r="249" customFormat="false" ht="15" hidden="false" customHeight="false" outlineLevel="0" collapsed="false">
      <c r="B249" s="13" t="s">
        <v>603</v>
      </c>
      <c r="C249" s="15" t="s">
        <v>604</v>
      </c>
    </row>
    <row r="250" customFormat="false" ht="15" hidden="false" customHeight="false" outlineLevel="0" collapsed="false">
      <c r="B250" s="13" t="s">
        <v>605</v>
      </c>
      <c r="C250" s="15" t="s">
        <v>606</v>
      </c>
    </row>
    <row r="251" customFormat="false" ht="15" hidden="false" customHeight="false" outlineLevel="0" collapsed="false">
      <c r="B251" s="13" t="s">
        <v>607</v>
      </c>
      <c r="C251" s="15" t="s">
        <v>608</v>
      </c>
    </row>
    <row r="252" customFormat="false" ht="15" hidden="false" customHeight="false" outlineLevel="0" collapsed="false">
      <c r="B252" s="13" t="s">
        <v>609</v>
      </c>
      <c r="C252" s="15" t="s">
        <v>610</v>
      </c>
    </row>
    <row r="253" customFormat="false" ht="15" hidden="false" customHeight="false" outlineLevel="0" collapsed="false">
      <c r="B253" s="13" t="s">
        <v>611</v>
      </c>
      <c r="C253" s="15" t="s">
        <v>176</v>
      </c>
    </row>
    <row r="254" customFormat="false" ht="15" hidden="false" customHeight="false" outlineLevel="0" collapsed="false">
      <c r="B254" s="13" t="s">
        <v>612</v>
      </c>
      <c r="C254" s="15" t="s">
        <v>613</v>
      </c>
    </row>
    <row r="255" customFormat="false" ht="15" hidden="false" customHeight="false" outlineLevel="0" collapsed="false">
      <c r="B255" s="13" t="s">
        <v>614</v>
      </c>
      <c r="C255" s="15" t="s">
        <v>615</v>
      </c>
    </row>
    <row r="256" customFormat="false" ht="15" hidden="false" customHeight="false" outlineLevel="0" collapsed="false">
      <c r="B256" s="13" t="s">
        <v>616</v>
      </c>
      <c r="C256" s="15" t="s">
        <v>617</v>
      </c>
    </row>
    <row r="257" customFormat="false" ht="15" hidden="false" customHeight="false" outlineLevel="0" collapsed="false">
      <c r="B257" s="13" t="s">
        <v>618</v>
      </c>
      <c r="C257" s="15" t="s">
        <v>619</v>
      </c>
    </row>
    <row r="258" customFormat="false" ht="15" hidden="false" customHeight="false" outlineLevel="0" collapsed="false">
      <c r="B258" s="13" t="s">
        <v>620</v>
      </c>
      <c r="C258" s="15" t="s">
        <v>621</v>
      </c>
    </row>
    <row r="259" customFormat="false" ht="15" hidden="false" customHeight="false" outlineLevel="0" collapsed="false">
      <c r="B259" s="13" t="s">
        <v>622</v>
      </c>
      <c r="C259" s="15" t="s">
        <v>623</v>
      </c>
    </row>
    <row r="260" customFormat="false" ht="15" hidden="false" customHeight="false" outlineLevel="0" collapsed="false">
      <c r="B260" s="13" t="s">
        <v>624</v>
      </c>
      <c r="C260" s="15" t="s">
        <v>625</v>
      </c>
    </row>
    <row r="261" customFormat="false" ht="15" hidden="false" customHeight="false" outlineLevel="0" collapsed="false">
      <c r="B261" s="13" t="s">
        <v>626</v>
      </c>
      <c r="C261" s="15" t="s">
        <v>627</v>
      </c>
    </row>
    <row r="262" customFormat="false" ht="15" hidden="false" customHeight="false" outlineLevel="0" collapsed="false">
      <c r="B262" s="13" t="s">
        <v>628</v>
      </c>
      <c r="C262" s="15" t="s">
        <v>629</v>
      </c>
    </row>
    <row r="263" customFormat="false" ht="15" hidden="false" customHeight="false" outlineLevel="0" collapsed="false">
      <c r="B263" s="13" t="s">
        <v>630</v>
      </c>
      <c r="C263" s="15" t="s">
        <v>631</v>
      </c>
    </row>
    <row r="264" customFormat="false" ht="15" hidden="false" customHeight="false" outlineLevel="0" collapsed="false">
      <c r="B264" s="13" t="s">
        <v>632</v>
      </c>
      <c r="C264" s="15" t="s">
        <v>633</v>
      </c>
    </row>
    <row r="265" customFormat="false" ht="15" hidden="false" customHeight="false" outlineLevel="0" collapsed="false">
      <c r="B265" s="13" t="s">
        <v>634</v>
      </c>
      <c r="C265" s="15" t="s">
        <v>635</v>
      </c>
    </row>
    <row r="266" customFormat="false" ht="15" hidden="false" customHeight="false" outlineLevel="0" collapsed="false">
      <c r="B266" s="13" t="s">
        <v>636</v>
      </c>
      <c r="C266" s="15" t="s">
        <v>637</v>
      </c>
    </row>
    <row r="267" customFormat="false" ht="15" hidden="false" customHeight="false" outlineLevel="0" collapsed="false">
      <c r="B267" s="13" t="s">
        <v>638</v>
      </c>
      <c r="C267" s="15" t="s">
        <v>639</v>
      </c>
    </row>
    <row r="268" customFormat="false" ht="15" hidden="false" customHeight="false" outlineLevel="0" collapsed="false">
      <c r="B268" s="13" t="s">
        <v>640</v>
      </c>
      <c r="C268" s="15" t="s">
        <v>641</v>
      </c>
    </row>
    <row r="269" customFormat="false" ht="15" hidden="false" customHeight="false" outlineLevel="0" collapsed="false">
      <c r="B269" s="13" t="s">
        <v>642</v>
      </c>
      <c r="C269" s="15" t="s">
        <v>643</v>
      </c>
    </row>
    <row r="270" customFormat="false" ht="15" hidden="false" customHeight="false" outlineLevel="0" collapsed="false">
      <c r="B270" s="13" t="s">
        <v>644</v>
      </c>
      <c r="C270" s="15" t="s">
        <v>645</v>
      </c>
    </row>
    <row r="271" customFormat="false" ht="15" hidden="false" customHeight="false" outlineLevel="0" collapsed="false">
      <c r="B271" s="13" t="s">
        <v>646</v>
      </c>
      <c r="C271" s="15" t="s">
        <v>647</v>
      </c>
    </row>
    <row r="272" customFormat="false" ht="15" hidden="false" customHeight="false" outlineLevel="0" collapsed="false">
      <c r="B272" s="13" t="s">
        <v>648</v>
      </c>
      <c r="C272" s="15" t="s">
        <v>649</v>
      </c>
    </row>
    <row r="273" customFormat="false" ht="15" hidden="false" customHeight="false" outlineLevel="0" collapsed="false">
      <c r="B273" s="13" t="s">
        <v>650</v>
      </c>
      <c r="C273" s="15" t="s">
        <v>651</v>
      </c>
    </row>
    <row r="274" customFormat="false" ht="15" hidden="false" customHeight="false" outlineLevel="0" collapsed="false">
      <c r="B274" s="13" t="s">
        <v>652</v>
      </c>
      <c r="C274" s="15" t="s">
        <v>653</v>
      </c>
    </row>
    <row r="275" customFormat="false" ht="15" hidden="false" customHeight="false" outlineLevel="0" collapsed="false">
      <c r="B275" s="13" t="s">
        <v>654</v>
      </c>
      <c r="C275" s="15" t="s">
        <v>655</v>
      </c>
    </row>
    <row r="276" customFormat="false" ht="15" hidden="false" customHeight="false" outlineLevel="0" collapsed="false">
      <c r="B276" s="13" t="s">
        <v>656</v>
      </c>
      <c r="C276" s="15" t="s">
        <v>657</v>
      </c>
    </row>
    <row r="277" customFormat="false" ht="15" hidden="false" customHeight="false" outlineLevel="0" collapsed="false">
      <c r="B277" s="13" t="s">
        <v>658</v>
      </c>
      <c r="C277" s="15" t="s">
        <v>659</v>
      </c>
    </row>
    <row r="278" customFormat="false" ht="15" hidden="false" customHeight="false" outlineLevel="0" collapsed="false">
      <c r="B278" s="13" t="s">
        <v>660</v>
      </c>
      <c r="C278" s="15" t="s">
        <v>661</v>
      </c>
    </row>
    <row r="279" customFormat="false" ht="15" hidden="false" customHeight="false" outlineLevel="0" collapsed="false">
      <c r="B279" s="13" t="s">
        <v>662</v>
      </c>
      <c r="C279" s="15" t="s">
        <v>663</v>
      </c>
    </row>
    <row r="280" customFormat="false" ht="15" hidden="false" customHeight="false" outlineLevel="0" collapsed="false">
      <c r="B280" s="13" t="s">
        <v>664</v>
      </c>
      <c r="C280" s="15" t="s">
        <v>665</v>
      </c>
    </row>
    <row r="281" customFormat="false" ht="15" hidden="false" customHeight="false" outlineLevel="0" collapsed="false">
      <c r="B281" s="13" t="s">
        <v>666</v>
      </c>
      <c r="C281" s="15" t="s">
        <v>667</v>
      </c>
    </row>
    <row r="282" customFormat="false" ht="15" hidden="false" customHeight="false" outlineLevel="0" collapsed="false">
      <c r="B282" s="13" t="s">
        <v>668</v>
      </c>
      <c r="C282" s="15" t="s">
        <v>669</v>
      </c>
    </row>
    <row r="283" customFormat="false" ht="15" hidden="false" customHeight="false" outlineLevel="0" collapsed="false">
      <c r="B283" s="13" t="s">
        <v>670</v>
      </c>
      <c r="C283" s="15" t="s">
        <v>671</v>
      </c>
    </row>
    <row r="284" customFormat="false" ht="15" hidden="false" customHeight="false" outlineLevel="0" collapsed="false">
      <c r="B284" s="13" t="s">
        <v>672</v>
      </c>
      <c r="C284" s="15" t="s">
        <v>673</v>
      </c>
    </row>
    <row r="285" customFormat="false" ht="15" hidden="false" customHeight="false" outlineLevel="0" collapsed="false">
      <c r="B285" s="13" t="s">
        <v>674</v>
      </c>
      <c r="C285" s="15" t="s">
        <v>675</v>
      </c>
    </row>
    <row r="286" customFormat="false" ht="15" hidden="false" customHeight="false" outlineLevel="0" collapsed="false">
      <c r="B286" s="13" t="s">
        <v>676</v>
      </c>
      <c r="C286" s="15" t="s">
        <v>677</v>
      </c>
    </row>
    <row r="287" customFormat="false" ht="15" hidden="false" customHeight="false" outlineLevel="0" collapsed="false">
      <c r="B287" s="13" t="s">
        <v>678</v>
      </c>
      <c r="C287" s="15" t="s">
        <v>679</v>
      </c>
    </row>
    <row r="288" customFormat="false" ht="15" hidden="false" customHeight="false" outlineLevel="0" collapsed="false">
      <c r="B288" s="13" t="s">
        <v>680</v>
      </c>
      <c r="C288" s="15" t="s">
        <v>681</v>
      </c>
    </row>
    <row r="289" customFormat="false" ht="15" hidden="false" customHeight="false" outlineLevel="0" collapsed="false">
      <c r="B289" s="13" t="s">
        <v>682</v>
      </c>
      <c r="C289" s="15" t="s">
        <v>683</v>
      </c>
    </row>
    <row r="290" customFormat="false" ht="15" hidden="false" customHeight="false" outlineLevel="0" collapsed="false">
      <c r="B290" s="13" t="s">
        <v>684</v>
      </c>
      <c r="C290" s="15" t="s">
        <v>685</v>
      </c>
    </row>
    <row r="291" customFormat="false" ht="15" hidden="false" customHeight="false" outlineLevel="0" collapsed="false">
      <c r="B291" s="13" t="s">
        <v>686</v>
      </c>
      <c r="C291" s="15" t="s">
        <v>687</v>
      </c>
    </row>
    <row r="292" customFormat="false" ht="15" hidden="false" customHeight="false" outlineLevel="0" collapsed="false">
      <c r="B292" s="13" t="s">
        <v>688</v>
      </c>
      <c r="C292" s="15" t="s">
        <v>689</v>
      </c>
    </row>
    <row r="293" customFormat="false" ht="15" hidden="false" customHeight="false" outlineLevel="0" collapsed="false">
      <c r="B293" s="13" t="s">
        <v>690</v>
      </c>
      <c r="C293" s="15" t="s">
        <v>691</v>
      </c>
    </row>
    <row r="294" customFormat="false" ht="15" hidden="false" customHeight="false" outlineLevel="0" collapsed="false">
      <c r="B294" s="13" t="s">
        <v>692</v>
      </c>
      <c r="C294" s="15" t="s">
        <v>693</v>
      </c>
    </row>
    <row r="295" customFormat="false" ht="15" hidden="false" customHeight="false" outlineLevel="0" collapsed="false">
      <c r="B295" s="13" t="s">
        <v>694</v>
      </c>
      <c r="C295" s="15" t="s">
        <v>695</v>
      </c>
    </row>
    <row r="296" customFormat="false" ht="15" hidden="false" customHeight="false" outlineLevel="0" collapsed="false">
      <c r="B296" s="13" t="s">
        <v>696</v>
      </c>
      <c r="C296" s="15" t="s">
        <v>697</v>
      </c>
    </row>
    <row r="297" customFormat="false" ht="15" hidden="false" customHeight="false" outlineLevel="0" collapsed="false">
      <c r="B297" s="13" t="s">
        <v>698</v>
      </c>
      <c r="C297" s="15" t="s">
        <v>699</v>
      </c>
    </row>
    <row r="298" customFormat="false" ht="15" hidden="false" customHeight="false" outlineLevel="0" collapsed="false">
      <c r="B298" s="13" t="s">
        <v>700</v>
      </c>
      <c r="C298" s="15" t="s">
        <v>701</v>
      </c>
    </row>
    <row r="299" customFormat="false" ht="15" hidden="false" customHeight="false" outlineLevel="0" collapsed="false">
      <c r="B299" s="13" t="s">
        <v>702</v>
      </c>
      <c r="C299" s="15" t="s">
        <v>703</v>
      </c>
    </row>
    <row r="300" customFormat="false" ht="15" hidden="false" customHeight="false" outlineLevel="0" collapsed="false">
      <c r="B300" s="13" t="s">
        <v>704</v>
      </c>
      <c r="C300" s="15" t="s">
        <v>705</v>
      </c>
    </row>
    <row r="301" customFormat="false" ht="15" hidden="false" customHeight="false" outlineLevel="0" collapsed="false">
      <c r="B301" s="13" t="s">
        <v>706</v>
      </c>
      <c r="C301" s="15" t="s">
        <v>707</v>
      </c>
    </row>
    <row r="302" customFormat="false" ht="15" hidden="false" customHeight="false" outlineLevel="0" collapsed="false">
      <c r="B302" s="13" t="s">
        <v>708</v>
      </c>
      <c r="C302" s="15" t="s">
        <v>709</v>
      </c>
    </row>
    <row r="303" customFormat="false" ht="15" hidden="false" customHeight="false" outlineLevel="0" collapsed="false">
      <c r="B303" s="13" t="s">
        <v>710</v>
      </c>
      <c r="C303" s="15" t="s">
        <v>711</v>
      </c>
    </row>
    <row r="304" customFormat="false" ht="15" hidden="false" customHeight="false" outlineLevel="0" collapsed="false">
      <c r="B304" s="13" t="s">
        <v>712</v>
      </c>
      <c r="C304" s="15" t="s">
        <v>713</v>
      </c>
    </row>
    <row r="305" customFormat="false" ht="15" hidden="false" customHeight="false" outlineLevel="0" collapsed="false">
      <c r="B305" s="13" t="s">
        <v>714</v>
      </c>
      <c r="C305" s="15" t="s">
        <v>715</v>
      </c>
    </row>
    <row r="306" customFormat="false" ht="15" hidden="false" customHeight="false" outlineLevel="0" collapsed="false">
      <c r="B306" s="13" t="s">
        <v>716</v>
      </c>
      <c r="C306" s="15" t="s">
        <v>717</v>
      </c>
    </row>
    <row r="307" customFormat="false" ht="15" hidden="false" customHeight="false" outlineLevel="0" collapsed="false">
      <c r="B307" s="13" t="s">
        <v>718</v>
      </c>
      <c r="C307" s="15" t="s">
        <v>719</v>
      </c>
    </row>
    <row r="308" customFormat="false" ht="15" hidden="false" customHeight="false" outlineLevel="0" collapsed="false">
      <c r="B308" s="13" t="s">
        <v>720</v>
      </c>
      <c r="C308" s="15" t="s">
        <v>721</v>
      </c>
    </row>
    <row r="309" customFormat="false" ht="15" hidden="false" customHeight="false" outlineLevel="0" collapsed="false">
      <c r="B309" s="13" t="s">
        <v>722</v>
      </c>
      <c r="C309" s="15" t="s">
        <v>723</v>
      </c>
    </row>
    <row r="310" customFormat="false" ht="15" hidden="false" customHeight="false" outlineLevel="0" collapsed="false">
      <c r="B310" s="13" t="s">
        <v>724</v>
      </c>
      <c r="C310" s="15" t="s">
        <v>725</v>
      </c>
    </row>
    <row r="311" customFormat="false" ht="15" hidden="false" customHeight="false" outlineLevel="0" collapsed="false">
      <c r="B311" s="13" t="s">
        <v>726</v>
      </c>
      <c r="C311" s="15" t="s">
        <v>727</v>
      </c>
    </row>
    <row r="312" customFormat="false" ht="15" hidden="false" customHeight="false" outlineLevel="0" collapsed="false">
      <c r="B312" s="13" t="s">
        <v>728</v>
      </c>
      <c r="C312" s="15" t="s">
        <v>729</v>
      </c>
    </row>
    <row r="313" customFormat="false" ht="15" hidden="false" customHeight="false" outlineLevel="0" collapsed="false">
      <c r="B313" s="13" t="s">
        <v>730</v>
      </c>
      <c r="C313" s="15" t="s">
        <v>731</v>
      </c>
    </row>
    <row r="314" customFormat="false" ht="15" hidden="false" customHeight="false" outlineLevel="0" collapsed="false">
      <c r="B314" s="13" t="s">
        <v>732</v>
      </c>
      <c r="C314" s="15" t="s">
        <v>733</v>
      </c>
    </row>
    <row r="315" customFormat="false" ht="15" hidden="false" customHeight="false" outlineLevel="0" collapsed="false">
      <c r="B315" s="13" t="s">
        <v>734</v>
      </c>
      <c r="C315" s="15" t="s">
        <v>735</v>
      </c>
    </row>
    <row r="316" customFormat="false" ht="15" hidden="false" customHeight="false" outlineLevel="0" collapsed="false">
      <c r="B316" s="13" t="s">
        <v>736</v>
      </c>
      <c r="C316" s="15" t="s">
        <v>737</v>
      </c>
    </row>
    <row r="317" customFormat="false" ht="15" hidden="false" customHeight="false" outlineLevel="0" collapsed="false">
      <c r="B317" s="13" t="s">
        <v>738</v>
      </c>
      <c r="C317" s="15" t="s">
        <v>739</v>
      </c>
    </row>
    <row r="318" customFormat="false" ht="15" hidden="false" customHeight="false" outlineLevel="0" collapsed="false">
      <c r="B318" s="13" t="s">
        <v>740</v>
      </c>
      <c r="C318" s="15" t="s">
        <v>741</v>
      </c>
    </row>
    <row r="319" customFormat="false" ht="15" hidden="false" customHeight="false" outlineLevel="0" collapsed="false">
      <c r="B319" s="13" t="s">
        <v>742</v>
      </c>
      <c r="C319" s="15" t="s">
        <v>743</v>
      </c>
    </row>
    <row r="320" customFormat="false" ht="15" hidden="false" customHeight="false" outlineLevel="0" collapsed="false">
      <c r="B320" s="13" t="s">
        <v>744</v>
      </c>
      <c r="C320" s="15" t="s">
        <v>745</v>
      </c>
    </row>
    <row r="321" customFormat="false" ht="15" hidden="false" customHeight="false" outlineLevel="0" collapsed="false">
      <c r="B321" s="13" t="s">
        <v>746</v>
      </c>
      <c r="C321" s="15" t="s">
        <v>747</v>
      </c>
    </row>
    <row r="322" customFormat="false" ht="15" hidden="false" customHeight="false" outlineLevel="0" collapsed="false">
      <c r="B322" s="13" t="s">
        <v>748</v>
      </c>
      <c r="C322" s="15" t="s">
        <v>749</v>
      </c>
    </row>
    <row r="323" customFormat="false" ht="15" hidden="false" customHeight="false" outlineLevel="0" collapsed="false">
      <c r="B323" s="13" t="s">
        <v>750</v>
      </c>
      <c r="C323" s="15" t="s">
        <v>751</v>
      </c>
    </row>
    <row r="324" customFormat="false" ht="15" hidden="false" customHeight="false" outlineLevel="0" collapsed="false">
      <c r="B324" s="13" t="s">
        <v>752</v>
      </c>
      <c r="C324" s="15" t="s">
        <v>753</v>
      </c>
    </row>
    <row r="325" customFormat="false" ht="15" hidden="false" customHeight="false" outlineLevel="0" collapsed="false">
      <c r="B325" s="13" t="s">
        <v>754</v>
      </c>
      <c r="C325" s="15" t="s">
        <v>755</v>
      </c>
    </row>
    <row r="326" customFormat="false" ht="15" hidden="false" customHeight="false" outlineLevel="0" collapsed="false">
      <c r="B326" s="13" t="s">
        <v>756</v>
      </c>
      <c r="C326" s="15" t="s">
        <v>757</v>
      </c>
    </row>
    <row r="327" customFormat="false" ht="15" hidden="false" customHeight="false" outlineLevel="0" collapsed="false">
      <c r="B327" s="13" t="s">
        <v>758</v>
      </c>
      <c r="C327" s="15" t="s">
        <v>759</v>
      </c>
    </row>
    <row r="328" customFormat="false" ht="15" hidden="false" customHeight="false" outlineLevel="0" collapsed="false">
      <c r="B328" s="13" t="s">
        <v>760</v>
      </c>
      <c r="C328" s="15" t="s">
        <v>761</v>
      </c>
    </row>
    <row r="329" customFormat="false" ht="15" hidden="false" customHeight="false" outlineLevel="0" collapsed="false">
      <c r="B329" s="13" t="s">
        <v>762</v>
      </c>
      <c r="C329" s="15" t="s">
        <v>763</v>
      </c>
    </row>
    <row r="330" customFormat="false" ht="15" hidden="false" customHeight="false" outlineLevel="0" collapsed="false">
      <c r="B330" s="13" t="s">
        <v>764</v>
      </c>
      <c r="C330" s="15" t="s">
        <v>765</v>
      </c>
    </row>
    <row r="331" customFormat="false" ht="15" hidden="false" customHeight="false" outlineLevel="0" collapsed="false">
      <c r="B331" s="13" t="s">
        <v>766</v>
      </c>
      <c r="C331" s="15" t="s">
        <v>767</v>
      </c>
    </row>
    <row r="332" customFormat="false" ht="15" hidden="false" customHeight="false" outlineLevel="0" collapsed="false">
      <c r="B332" s="13" t="s">
        <v>768</v>
      </c>
      <c r="C332" s="15" t="s">
        <v>769</v>
      </c>
    </row>
    <row r="333" customFormat="false" ht="15" hidden="false" customHeight="false" outlineLevel="0" collapsed="false">
      <c r="B333" s="13" t="s">
        <v>770</v>
      </c>
      <c r="C333" s="15" t="s">
        <v>771</v>
      </c>
    </row>
    <row r="334" customFormat="false" ht="15" hidden="false" customHeight="false" outlineLevel="0" collapsed="false">
      <c r="B334" s="13" t="s">
        <v>772</v>
      </c>
      <c r="C334" s="15" t="s">
        <v>773</v>
      </c>
    </row>
    <row r="335" customFormat="false" ht="15" hidden="false" customHeight="false" outlineLevel="0" collapsed="false">
      <c r="B335" s="13" t="s">
        <v>774</v>
      </c>
      <c r="C335" s="15" t="s">
        <v>775</v>
      </c>
    </row>
    <row r="336" customFormat="false" ht="15" hidden="false" customHeight="false" outlineLevel="0" collapsed="false">
      <c r="B336" s="13" t="s">
        <v>776</v>
      </c>
      <c r="C336" s="15" t="s">
        <v>775</v>
      </c>
    </row>
    <row r="337" customFormat="false" ht="15" hidden="false" customHeight="false" outlineLevel="0" collapsed="false">
      <c r="B337" s="13" t="s">
        <v>777</v>
      </c>
      <c r="C337" s="15" t="s">
        <v>778</v>
      </c>
    </row>
    <row r="338" customFormat="false" ht="15" hidden="false" customHeight="false" outlineLevel="0" collapsed="false">
      <c r="B338" s="13" t="s">
        <v>779</v>
      </c>
      <c r="C338" s="15" t="s">
        <v>780</v>
      </c>
    </row>
    <row r="339" customFormat="false" ht="15" hidden="false" customHeight="false" outlineLevel="0" collapsed="false">
      <c r="B339" s="13" t="s">
        <v>781</v>
      </c>
      <c r="C339" s="15" t="s">
        <v>782</v>
      </c>
    </row>
    <row r="340" customFormat="false" ht="15" hidden="false" customHeight="false" outlineLevel="0" collapsed="false">
      <c r="B340" s="13" t="s">
        <v>783</v>
      </c>
      <c r="C340" s="15" t="s">
        <v>784</v>
      </c>
    </row>
    <row r="341" customFormat="false" ht="15" hidden="false" customHeight="false" outlineLevel="0" collapsed="false">
      <c r="B341" s="13" t="s">
        <v>785</v>
      </c>
      <c r="C341" s="15" t="s">
        <v>786</v>
      </c>
    </row>
    <row r="342" customFormat="false" ht="15" hidden="false" customHeight="false" outlineLevel="0" collapsed="false">
      <c r="B342" s="13" t="s">
        <v>787</v>
      </c>
      <c r="C342" s="15" t="s">
        <v>788</v>
      </c>
    </row>
    <row r="343" customFormat="false" ht="15" hidden="false" customHeight="false" outlineLevel="0" collapsed="false">
      <c r="B343" s="13" t="s">
        <v>789</v>
      </c>
      <c r="C343" s="15" t="s">
        <v>790</v>
      </c>
    </row>
    <row r="344" customFormat="false" ht="15" hidden="false" customHeight="false" outlineLevel="0" collapsed="false">
      <c r="B344" s="13" t="s">
        <v>791</v>
      </c>
      <c r="C344" s="15" t="s">
        <v>792</v>
      </c>
    </row>
    <row r="345" customFormat="false" ht="15" hidden="false" customHeight="false" outlineLevel="0" collapsed="false">
      <c r="B345" s="13" t="s">
        <v>793</v>
      </c>
      <c r="C345" s="15" t="s">
        <v>794</v>
      </c>
    </row>
    <row r="346" customFormat="false" ht="15" hidden="false" customHeight="false" outlineLevel="0" collapsed="false">
      <c r="B346" s="13" t="s">
        <v>795</v>
      </c>
      <c r="C346" s="15" t="s">
        <v>796</v>
      </c>
    </row>
    <row r="347" customFormat="false" ht="15" hidden="false" customHeight="false" outlineLevel="0" collapsed="false">
      <c r="B347" s="13" t="s">
        <v>797</v>
      </c>
      <c r="C347" s="15" t="s">
        <v>798</v>
      </c>
    </row>
    <row r="348" customFormat="false" ht="15" hidden="false" customHeight="false" outlineLevel="0" collapsed="false">
      <c r="B348" s="13" t="s">
        <v>799</v>
      </c>
      <c r="C348" s="15" t="s">
        <v>800</v>
      </c>
    </row>
    <row r="349" customFormat="false" ht="15" hidden="false" customHeight="false" outlineLevel="0" collapsed="false">
      <c r="B349" s="13" t="s">
        <v>801</v>
      </c>
      <c r="C349" s="15" t="s">
        <v>802</v>
      </c>
    </row>
    <row r="350" customFormat="false" ht="15" hidden="false" customHeight="false" outlineLevel="0" collapsed="false">
      <c r="B350" s="13" t="s">
        <v>803</v>
      </c>
      <c r="C350" s="15" t="s">
        <v>804</v>
      </c>
    </row>
    <row r="351" customFormat="false" ht="15" hidden="false" customHeight="false" outlineLevel="0" collapsed="false">
      <c r="B351" s="13" t="s">
        <v>805</v>
      </c>
      <c r="C351" s="15" t="s">
        <v>806</v>
      </c>
    </row>
    <row r="352" customFormat="false" ht="15" hidden="false" customHeight="false" outlineLevel="0" collapsed="false">
      <c r="B352" s="13" t="s">
        <v>807</v>
      </c>
      <c r="C352" s="15" t="s">
        <v>806</v>
      </c>
    </row>
    <row r="353" customFormat="false" ht="15" hidden="false" customHeight="false" outlineLevel="0" collapsed="false">
      <c r="B353" s="13" t="s">
        <v>808</v>
      </c>
      <c r="C353" s="15" t="s">
        <v>809</v>
      </c>
    </row>
    <row r="354" customFormat="false" ht="15" hidden="false" customHeight="false" outlineLevel="0" collapsed="false">
      <c r="B354" s="13" t="s">
        <v>810</v>
      </c>
      <c r="C354" s="15" t="s">
        <v>811</v>
      </c>
    </row>
    <row r="355" customFormat="false" ht="15" hidden="false" customHeight="false" outlineLevel="0" collapsed="false">
      <c r="B355" s="13" t="s">
        <v>812</v>
      </c>
      <c r="C355" s="15" t="s">
        <v>813</v>
      </c>
    </row>
    <row r="356" customFormat="false" ht="15" hidden="false" customHeight="false" outlineLevel="0" collapsed="false">
      <c r="B356" s="13" t="s">
        <v>814</v>
      </c>
      <c r="C356" s="15" t="s">
        <v>815</v>
      </c>
    </row>
    <row r="357" customFormat="false" ht="15" hidden="false" customHeight="false" outlineLevel="0" collapsed="false">
      <c r="B357" s="13" t="s">
        <v>816</v>
      </c>
      <c r="C357" s="15" t="s">
        <v>817</v>
      </c>
    </row>
    <row r="358" customFormat="false" ht="15" hidden="false" customHeight="false" outlineLevel="0" collapsed="false">
      <c r="B358" s="13" t="s">
        <v>818</v>
      </c>
      <c r="C358" s="15" t="s">
        <v>819</v>
      </c>
    </row>
    <row r="359" customFormat="false" ht="15" hidden="false" customHeight="false" outlineLevel="0" collapsed="false">
      <c r="B359" s="13" t="s">
        <v>820</v>
      </c>
      <c r="C359" s="15" t="s">
        <v>821</v>
      </c>
    </row>
    <row r="360" customFormat="false" ht="15" hidden="false" customHeight="false" outlineLevel="0" collapsed="false">
      <c r="B360" s="13" t="s">
        <v>822</v>
      </c>
      <c r="C360" s="15" t="s">
        <v>823</v>
      </c>
    </row>
    <row r="361" customFormat="false" ht="15" hidden="false" customHeight="false" outlineLevel="0" collapsed="false">
      <c r="B361" s="13" t="s">
        <v>824</v>
      </c>
      <c r="C361" s="15" t="s">
        <v>825</v>
      </c>
    </row>
    <row r="362" customFormat="false" ht="15" hidden="false" customHeight="false" outlineLevel="0" collapsed="false">
      <c r="B362" s="13" t="s">
        <v>826</v>
      </c>
      <c r="C362" s="15" t="s">
        <v>827</v>
      </c>
    </row>
    <row r="363" customFormat="false" ht="15" hidden="false" customHeight="false" outlineLevel="0" collapsed="false">
      <c r="B363" s="13" t="s">
        <v>828</v>
      </c>
      <c r="C363" s="15" t="s">
        <v>829</v>
      </c>
    </row>
    <row r="364" customFormat="false" ht="15" hidden="false" customHeight="false" outlineLevel="0" collapsed="false">
      <c r="B364" s="13" t="s">
        <v>830</v>
      </c>
      <c r="C364" s="15" t="s">
        <v>831</v>
      </c>
    </row>
    <row r="365" customFormat="false" ht="15" hidden="false" customHeight="false" outlineLevel="0" collapsed="false">
      <c r="B365" s="13" t="s">
        <v>832</v>
      </c>
      <c r="C365" s="15" t="s">
        <v>833</v>
      </c>
    </row>
    <row r="366" customFormat="false" ht="15" hidden="false" customHeight="false" outlineLevel="0" collapsed="false">
      <c r="B366" s="13" t="s">
        <v>834</v>
      </c>
      <c r="C366" s="15" t="s">
        <v>835</v>
      </c>
    </row>
    <row r="367" customFormat="false" ht="15" hidden="false" customHeight="false" outlineLevel="0" collapsed="false">
      <c r="B367" s="13" t="s">
        <v>836</v>
      </c>
      <c r="C367" s="15" t="s">
        <v>837</v>
      </c>
    </row>
    <row r="368" customFormat="false" ht="15" hidden="false" customHeight="false" outlineLevel="0" collapsed="false">
      <c r="B368" s="13" t="s">
        <v>838</v>
      </c>
      <c r="C368" s="15" t="s">
        <v>839</v>
      </c>
    </row>
    <row r="369" customFormat="false" ht="15" hidden="false" customHeight="false" outlineLevel="0" collapsed="false">
      <c r="B369" s="13" t="s">
        <v>840</v>
      </c>
      <c r="C369" s="15" t="s">
        <v>841</v>
      </c>
    </row>
    <row r="370" customFormat="false" ht="15" hidden="false" customHeight="false" outlineLevel="0" collapsed="false">
      <c r="B370" s="13" t="s">
        <v>842</v>
      </c>
      <c r="C370" s="15" t="s">
        <v>176</v>
      </c>
    </row>
    <row r="371" customFormat="false" ht="15" hidden="false" customHeight="false" outlineLevel="0" collapsed="false">
      <c r="B371" s="13" t="s">
        <v>843</v>
      </c>
      <c r="C371" s="15" t="s">
        <v>844</v>
      </c>
    </row>
    <row r="372" customFormat="false" ht="15" hidden="false" customHeight="false" outlineLevel="0" collapsed="false">
      <c r="B372" s="13" t="s">
        <v>845</v>
      </c>
      <c r="C372" s="15" t="s">
        <v>846</v>
      </c>
    </row>
    <row r="373" customFormat="false" ht="15" hidden="false" customHeight="false" outlineLevel="0" collapsed="false">
      <c r="B373" s="13" t="s">
        <v>847</v>
      </c>
      <c r="C373" s="15" t="s">
        <v>848</v>
      </c>
    </row>
    <row r="374" customFormat="false" ht="15" hidden="false" customHeight="false" outlineLevel="0" collapsed="false">
      <c r="B374" s="13" t="s">
        <v>849</v>
      </c>
      <c r="C374" s="15" t="s">
        <v>850</v>
      </c>
    </row>
    <row r="375" customFormat="false" ht="15" hidden="false" customHeight="false" outlineLevel="0" collapsed="false">
      <c r="B375" s="13" t="s">
        <v>851</v>
      </c>
      <c r="C375" s="15" t="s">
        <v>852</v>
      </c>
    </row>
    <row r="376" customFormat="false" ht="15" hidden="false" customHeight="false" outlineLevel="0" collapsed="false">
      <c r="B376" s="13" t="s">
        <v>853</v>
      </c>
      <c r="C376" s="15" t="s">
        <v>854</v>
      </c>
    </row>
    <row r="377" customFormat="false" ht="15" hidden="false" customHeight="false" outlineLevel="0" collapsed="false">
      <c r="B377" s="13" t="s">
        <v>855</v>
      </c>
      <c r="C377" s="15" t="s">
        <v>856</v>
      </c>
    </row>
    <row r="378" customFormat="false" ht="15" hidden="false" customHeight="false" outlineLevel="0" collapsed="false">
      <c r="B378" s="13" t="s">
        <v>857</v>
      </c>
      <c r="C378" s="15" t="s">
        <v>858</v>
      </c>
    </row>
    <row r="379" customFormat="false" ht="15" hidden="false" customHeight="false" outlineLevel="0" collapsed="false">
      <c r="B379" s="13" t="s">
        <v>859</v>
      </c>
      <c r="C379" s="15" t="s">
        <v>860</v>
      </c>
    </row>
    <row r="380" customFormat="false" ht="15" hidden="false" customHeight="false" outlineLevel="0" collapsed="false">
      <c r="B380" s="13" t="s">
        <v>861</v>
      </c>
      <c r="C380" s="15" t="s">
        <v>862</v>
      </c>
    </row>
    <row r="381" customFormat="false" ht="15" hidden="false" customHeight="false" outlineLevel="0" collapsed="false">
      <c r="B381" s="13" t="s">
        <v>863</v>
      </c>
      <c r="C381" s="15" t="s">
        <v>864</v>
      </c>
    </row>
    <row r="382" customFormat="false" ht="15" hidden="false" customHeight="false" outlineLevel="0" collapsed="false">
      <c r="B382" s="13" t="s">
        <v>865</v>
      </c>
      <c r="C382" s="15" t="s">
        <v>866</v>
      </c>
    </row>
    <row r="383" customFormat="false" ht="15" hidden="false" customHeight="false" outlineLevel="0" collapsed="false">
      <c r="B383" s="13" t="s">
        <v>867</v>
      </c>
      <c r="C383" s="15" t="s">
        <v>868</v>
      </c>
    </row>
    <row r="384" customFormat="false" ht="15" hidden="false" customHeight="false" outlineLevel="0" collapsed="false">
      <c r="B384" s="13" t="s">
        <v>869</v>
      </c>
      <c r="C384" s="15" t="s">
        <v>870</v>
      </c>
    </row>
    <row r="385" customFormat="false" ht="15" hidden="false" customHeight="false" outlineLevel="0" collapsed="false">
      <c r="B385" s="13" t="s">
        <v>871</v>
      </c>
      <c r="C385" s="15" t="s">
        <v>872</v>
      </c>
    </row>
    <row r="386" customFormat="false" ht="15" hidden="false" customHeight="false" outlineLevel="0" collapsed="false">
      <c r="B386" s="13" t="s">
        <v>873</v>
      </c>
      <c r="C386" s="15" t="s">
        <v>874</v>
      </c>
    </row>
    <row r="387" customFormat="false" ht="15" hidden="false" customHeight="false" outlineLevel="0" collapsed="false">
      <c r="B387" s="13" t="s">
        <v>875</v>
      </c>
      <c r="C387" s="15" t="s">
        <v>876</v>
      </c>
    </row>
    <row r="388" customFormat="false" ht="15" hidden="false" customHeight="false" outlineLevel="0" collapsed="false">
      <c r="B388" s="13" t="s">
        <v>877</v>
      </c>
      <c r="C388" s="15" t="s">
        <v>878</v>
      </c>
    </row>
    <row r="389" customFormat="false" ht="15" hidden="false" customHeight="false" outlineLevel="0" collapsed="false">
      <c r="B389" s="13" t="s">
        <v>879</v>
      </c>
      <c r="C389" s="15" t="s">
        <v>880</v>
      </c>
    </row>
    <row r="390" customFormat="false" ht="15" hidden="false" customHeight="false" outlineLevel="0" collapsed="false">
      <c r="B390" s="13" t="s">
        <v>881</v>
      </c>
      <c r="C390" s="15" t="s">
        <v>882</v>
      </c>
    </row>
    <row r="391" customFormat="false" ht="15" hidden="false" customHeight="false" outlineLevel="0" collapsed="false">
      <c r="B391" s="13" t="s">
        <v>883</v>
      </c>
      <c r="C391" s="15" t="s">
        <v>884</v>
      </c>
    </row>
    <row r="392" customFormat="false" ht="15" hidden="false" customHeight="false" outlineLevel="0" collapsed="false">
      <c r="B392" s="13" t="s">
        <v>885</v>
      </c>
      <c r="C392" s="15" t="s">
        <v>886</v>
      </c>
    </row>
    <row r="393" customFormat="false" ht="15" hidden="false" customHeight="false" outlineLevel="0" collapsed="false">
      <c r="B393" s="13" t="s">
        <v>887</v>
      </c>
      <c r="C393" s="15" t="s">
        <v>888</v>
      </c>
    </row>
    <row r="394" customFormat="false" ht="15" hidden="false" customHeight="false" outlineLevel="0" collapsed="false">
      <c r="B394" s="13" t="s">
        <v>889</v>
      </c>
      <c r="C394" s="15" t="s">
        <v>890</v>
      </c>
    </row>
    <row r="395" customFormat="false" ht="15" hidden="false" customHeight="false" outlineLevel="0" collapsed="false">
      <c r="B395" s="13" t="s">
        <v>891</v>
      </c>
      <c r="C395" s="15" t="s">
        <v>892</v>
      </c>
    </row>
    <row r="396" customFormat="false" ht="15" hidden="false" customHeight="false" outlineLevel="0" collapsed="false">
      <c r="B396" s="13" t="s">
        <v>893</v>
      </c>
      <c r="C396" s="15" t="s">
        <v>894</v>
      </c>
    </row>
    <row r="397" customFormat="false" ht="15" hidden="false" customHeight="false" outlineLevel="0" collapsed="false">
      <c r="B397" s="13" t="s">
        <v>895</v>
      </c>
      <c r="C397" s="15" t="s">
        <v>896</v>
      </c>
    </row>
    <row r="398" customFormat="false" ht="15" hidden="false" customHeight="false" outlineLevel="0" collapsed="false">
      <c r="B398" s="13" t="s">
        <v>897</v>
      </c>
      <c r="C398" s="15" t="s">
        <v>898</v>
      </c>
    </row>
    <row r="399" customFormat="false" ht="15" hidden="false" customHeight="false" outlineLevel="0" collapsed="false">
      <c r="B399" s="13" t="s">
        <v>899</v>
      </c>
      <c r="C399" s="15" t="s">
        <v>900</v>
      </c>
    </row>
    <row r="400" customFormat="false" ht="15" hidden="false" customHeight="false" outlineLevel="0" collapsed="false">
      <c r="B400" s="13" t="s">
        <v>901</v>
      </c>
      <c r="C400" s="15" t="s">
        <v>902</v>
      </c>
    </row>
    <row r="401" customFormat="false" ht="15" hidden="false" customHeight="false" outlineLevel="0" collapsed="false">
      <c r="B401" s="13" t="s">
        <v>903</v>
      </c>
      <c r="C401" s="15" t="s">
        <v>904</v>
      </c>
    </row>
    <row r="402" customFormat="false" ht="15" hidden="false" customHeight="false" outlineLevel="0" collapsed="false">
      <c r="B402" s="13" t="s">
        <v>905</v>
      </c>
      <c r="C402" s="15" t="s">
        <v>906</v>
      </c>
    </row>
    <row r="403" customFormat="false" ht="15" hidden="false" customHeight="false" outlineLevel="0" collapsed="false">
      <c r="B403" s="13" t="s">
        <v>907</v>
      </c>
      <c r="C403" s="15" t="s">
        <v>908</v>
      </c>
    </row>
    <row r="404" customFormat="false" ht="15" hidden="false" customHeight="false" outlineLevel="0" collapsed="false">
      <c r="B404" s="13" t="s">
        <v>909</v>
      </c>
      <c r="C404" s="15" t="s">
        <v>910</v>
      </c>
    </row>
    <row r="405" customFormat="false" ht="15" hidden="false" customHeight="false" outlineLevel="0" collapsed="false">
      <c r="B405" s="13" t="s">
        <v>911</v>
      </c>
      <c r="C405" s="15" t="s">
        <v>912</v>
      </c>
    </row>
    <row r="406" customFormat="false" ht="15" hidden="false" customHeight="false" outlineLevel="0" collapsed="false">
      <c r="B406" s="13" t="s">
        <v>913</v>
      </c>
      <c r="C406" s="15" t="s">
        <v>914</v>
      </c>
    </row>
    <row r="407" customFormat="false" ht="15" hidden="false" customHeight="false" outlineLevel="0" collapsed="false">
      <c r="B407" s="13" t="s">
        <v>915</v>
      </c>
      <c r="C407" s="15" t="s">
        <v>916</v>
      </c>
    </row>
    <row r="408" customFormat="false" ht="15" hidden="false" customHeight="false" outlineLevel="0" collapsed="false">
      <c r="B408" s="13" t="s">
        <v>917</v>
      </c>
      <c r="C408" s="15" t="s">
        <v>918</v>
      </c>
    </row>
    <row r="409" customFormat="false" ht="15" hidden="false" customHeight="false" outlineLevel="0" collapsed="false">
      <c r="B409" s="13" t="s">
        <v>919</v>
      </c>
      <c r="C409" s="15" t="s">
        <v>920</v>
      </c>
    </row>
    <row r="410" customFormat="false" ht="15" hidden="false" customHeight="false" outlineLevel="0" collapsed="false">
      <c r="B410" s="13" t="s">
        <v>921</v>
      </c>
      <c r="C410" s="15" t="s">
        <v>922</v>
      </c>
    </row>
    <row r="411" customFormat="false" ht="15" hidden="false" customHeight="false" outlineLevel="0" collapsed="false">
      <c r="B411" s="13" t="s">
        <v>923</v>
      </c>
      <c r="C411" s="15" t="s">
        <v>924</v>
      </c>
    </row>
    <row r="412" customFormat="false" ht="15" hidden="false" customHeight="false" outlineLevel="0" collapsed="false">
      <c r="B412" s="13" t="s">
        <v>925</v>
      </c>
      <c r="C412" s="15" t="s">
        <v>926</v>
      </c>
    </row>
    <row r="413" customFormat="false" ht="15" hidden="false" customHeight="false" outlineLevel="0" collapsed="false">
      <c r="B413" s="13" t="s">
        <v>927</v>
      </c>
      <c r="C413" s="15" t="s">
        <v>928</v>
      </c>
    </row>
    <row r="414" customFormat="false" ht="15" hidden="false" customHeight="false" outlineLevel="0" collapsed="false">
      <c r="B414" s="13" t="s">
        <v>929</v>
      </c>
      <c r="C414" s="15" t="s">
        <v>930</v>
      </c>
    </row>
    <row r="415" customFormat="false" ht="15" hidden="false" customHeight="false" outlineLevel="0" collapsed="false">
      <c r="B415" s="13" t="s">
        <v>931</v>
      </c>
      <c r="C415" s="15" t="s">
        <v>932</v>
      </c>
    </row>
    <row r="416" customFormat="false" ht="15" hidden="false" customHeight="false" outlineLevel="0" collapsed="false">
      <c r="B416" s="13" t="s">
        <v>933</v>
      </c>
      <c r="C416" s="15" t="s">
        <v>934</v>
      </c>
    </row>
    <row r="417" customFormat="false" ht="15" hidden="false" customHeight="false" outlineLevel="0" collapsed="false">
      <c r="B417" s="13" t="s">
        <v>935</v>
      </c>
      <c r="C417" s="15" t="s">
        <v>936</v>
      </c>
    </row>
    <row r="418" customFormat="false" ht="15" hidden="false" customHeight="false" outlineLevel="0" collapsed="false">
      <c r="B418" s="13" t="s">
        <v>937</v>
      </c>
      <c r="C418" s="15" t="s">
        <v>938</v>
      </c>
    </row>
    <row r="419" customFormat="false" ht="15" hidden="false" customHeight="false" outlineLevel="0" collapsed="false">
      <c r="B419" s="13" t="s">
        <v>939</v>
      </c>
      <c r="C419" s="15" t="s">
        <v>940</v>
      </c>
    </row>
    <row r="420" customFormat="false" ht="15" hidden="false" customHeight="false" outlineLevel="0" collapsed="false">
      <c r="B420" s="13" t="s">
        <v>941</v>
      </c>
      <c r="C420" s="15" t="s">
        <v>942</v>
      </c>
    </row>
    <row r="421" customFormat="false" ht="15" hidden="false" customHeight="false" outlineLevel="0" collapsed="false">
      <c r="B421" s="13" t="s">
        <v>943</v>
      </c>
      <c r="C421" s="15" t="s">
        <v>944</v>
      </c>
    </row>
    <row r="422" customFormat="false" ht="15" hidden="false" customHeight="false" outlineLevel="0" collapsed="false">
      <c r="B422" s="13" t="s">
        <v>945</v>
      </c>
      <c r="C422" s="15" t="s">
        <v>946</v>
      </c>
    </row>
    <row r="423" customFormat="false" ht="15" hidden="false" customHeight="false" outlineLevel="0" collapsed="false">
      <c r="B423" s="13" t="s">
        <v>947</v>
      </c>
      <c r="C423" s="15" t="s">
        <v>948</v>
      </c>
    </row>
    <row r="424" customFormat="false" ht="15" hidden="false" customHeight="false" outlineLevel="0" collapsed="false">
      <c r="B424" s="13" t="s">
        <v>949</v>
      </c>
      <c r="C424" s="15" t="s">
        <v>950</v>
      </c>
    </row>
    <row r="425" customFormat="false" ht="15" hidden="false" customHeight="false" outlineLevel="0" collapsed="false">
      <c r="B425" s="13" t="s">
        <v>951</v>
      </c>
      <c r="C425" s="15" t="s">
        <v>952</v>
      </c>
    </row>
    <row r="426" customFormat="false" ht="15" hidden="false" customHeight="false" outlineLevel="0" collapsed="false">
      <c r="B426" s="13" t="s">
        <v>953</v>
      </c>
      <c r="C426" s="15" t="s">
        <v>954</v>
      </c>
    </row>
    <row r="427" customFormat="false" ht="15" hidden="false" customHeight="false" outlineLevel="0" collapsed="false">
      <c r="B427" s="13" t="s">
        <v>955</v>
      </c>
      <c r="C427" s="15" t="s">
        <v>956</v>
      </c>
    </row>
    <row r="428" customFormat="false" ht="15" hidden="false" customHeight="false" outlineLevel="0" collapsed="false">
      <c r="B428" s="13" t="s">
        <v>957</v>
      </c>
      <c r="C428" s="15" t="s">
        <v>958</v>
      </c>
    </row>
    <row r="429" customFormat="false" ht="15" hidden="false" customHeight="false" outlineLevel="0" collapsed="false">
      <c r="B429" s="13" t="s">
        <v>959</v>
      </c>
      <c r="C429" s="15" t="s">
        <v>960</v>
      </c>
    </row>
    <row r="430" customFormat="false" ht="15" hidden="false" customHeight="false" outlineLevel="0" collapsed="false">
      <c r="B430" s="13" t="s">
        <v>961</v>
      </c>
      <c r="C430" s="15" t="s">
        <v>962</v>
      </c>
    </row>
    <row r="431" customFormat="false" ht="15" hidden="false" customHeight="false" outlineLevel="0" collapsed="false">
      <c r="B431" s="13" t="s">
        <v>963</v>
      </c>
      <c r="C431" s="15" t="s">
        <v>964</v>
      </c>
    </row>
    <row r="432" customFormat="false" ht="15" hidden="false" customHeight="false" outlineLevel="0" collapsed="false">
      <c r="B432" s="13" t="s">
        <v>965</v>
      </c>
      <c r="C432" s="15" t="s">
        <v>966</v>
      </c>
    </row>
    <row r="433" customFormat="false" ht="15" hidden="false" customHeight="false" outlineLevel="0" collapsed="false">
      <c r="B433" s="13" t="s">
        <v>967</v>
      </c>
      <c r="C433" s="15" t="s">
        <v>968</v>
      </c>
    </row>
    <row r="434" customFormat="false" ht="15" hidden="false" customHeight="false" outlineLevel="0" collapsed="false">
      <c r="B434" s="13" t="s">
        <v>969</v>
      </c>
      <c r="C434" s="15" t="s">
        <v>970</v>
      </c>
    </row>
    <row r="435" customFormat="false" ht="15" hidden="false" customHeight="false" outlineLevel="0" collapsed="false">
      <c r="B435" s="13" t="s">
        <v>971</v>
      </c>
      <c r="C435" s="15" t="s">
        <v>972</v>
      </c>
    </row>
    <row r="436" customFormat="false" ht="15" hidden="false" customHeight="false" outlineLevel="0" collapsed="false">
      <c r="B436" s="13" t="s">
        <v>973</v>
      </c>
      <c r="C436" s="15" t="s">
        <v>974</v>
      </c>
    </row>
    <row r="437" customFormat="false" ht="15" hidden="false" customHeight="false" outlineLevel="0" collapsed="false">
      <c r="B437" s="13" t="s">
        <v>975</v>
      </c>
      <c r="C437" s="15" t="s">
        <v>976</v>
      </c>
    </row>
    <row r="438" customFormat="false" ht="15" hidden="false" customHeight="false" outlineLevel="0" collapsed="false">
      <c r="B438" s="13" t="s">
        <v>977</v>
      </c>
      <c r="C438" s="15" t="s">
        <v>176</v>
      </c>
    </row>
    <row r="439" customFormat="false" ht="15" hidden="false" customHeight="false" outlineLevel="0" collapsed="false">
      <c r="B439" s="13" t="s">
        <v>978</v>
      </c>
      <c r="C439" s="15" t="s">
        <v>979</v>
      </c>
    </row>
    <row r="440" customFormat="false" ht="15" hidden="false" customHeight="false" outlineLevel="0" collapsed="false">
      <c r="B440" s="13" t="s">
        <v>980</v>
      </c>
      <c r="C440" s="15" t="s">
        <v>981</v>
      </c>
    </row>
    <row r="441" customFormat="false" ht="15" hidden="false" customHeight="false" outlineLevel="0" collapsed="false">
      <c r="B441" s="13" t="s">
        <v>982</v>
      </c>
      <c r="C441" s="15" t="s">
        <v>983</v>
      </c>
    </row>
    <row r="442" customFormat="false" ht="15" hidden="false" customHeight="false" outlineLevel="0" collapsed="false">
      <c r="B442" s="13" t="s">
        <v>984</v>
      </c>
      <c r="C442" s="15" t="s">
        <v>985</v>
      </c>
    </row>
    <row r="443" customFormat="false" ht="15" hidden="false" customHeight="false" outlineLevel="0" collapsed="false">
      <c r="B443" s="13" t="s">
        <v>986</v>
      </c>
      <c r="C443" s="15" t="s">
        <v>987</v>
      </c>
    </row>
    <row r="444" customFormat="false" ht="15" hidden="false" customHeight="false" outlineLevel="0" collapsed="false">
      <c r="B444" s="13" t="s">
        <v>988</v>
      </c>
      <c r="C444" s="15" t="s">
        <v>989</v>
      </c>
    </row>
    <row r="445" customFormat="false" ht="15" hidden="false" customHeight="false" outlineLevel="0" collapsed="false">
      <c r="B445" s="13" t="s">
        <v>990</v>
      </c>
      <c r="C445" s="15" t="s">
        <v>991</v>
      </c>
    </row>
    <row r="446" customFormat="false" ht="15" hidden="false" customHeight="false" outlineLevel="0" collapsed="false">
      <c r="B446" s="13" t="s">
        <v>992</v>
      </c>
      <c r="C446" s="15" t="s">
        <v>993</v>
      </c>
    </row>
    <row r="447" customFormat="false" ht="15" hidden="false" customHeight="false" outlineLevel="0" collapsed="false">
      <c r="B447" s="13" t="s">
        <v>994</v>
      </c>
      <c r="C447" s="15" t="s">
        <v>995</v>
      </c>
    </row>
    <row r="448" customFormat="false" ht="15" hidden="false" customHeight="false" outlineLevel="0" collapsed="false">
      <c r="B448" s="13" t="s">
        <v>996</v>
      </c>
      <c r="C448" s="15" t="s">
        <v>997</v>
      </c>
    </row>
    <row r="449" customFormat="false" ht="15" hidden="false" customHeight="false" outlineLevel="0" collapsed="false">
      <c r="B449" s="13" t="s">
        <v>998</v>
      </c>
      <c r="C449" s="15" t="s">
        <v>976</v>
      </c>
    </row>
    <row r="450" customFormat="false" ht="15" hidden="false" customHeight="false" outlineLevel="0" collapsed="false">
      <c r="B450" s="13" t="s">
        <v>999</v>
      </c>
      <c r="C450" s="15" t="s">
        <v>1000</v>
      </c>
    </row>
    <row r="451" customFormat="false" ht="15" hidden="false" customHeight="false" outlineLevel="0" collapsed="false">
      <c r="B451" s="13" t="s">
        <v>1001</v>
      </c>
      <c r="C451" s="15" t="s">
        <v>1002</v>
      </c>
    </row>
    <row r="452" customFormat="false" ht="15" hidden="false" customHeight="false" outlineLevel="0" collapsed="false">
      <c r="B452" s="13" t="s">
        <v>1003</v>
      </c>
      <c r="C452" s="15" t="s">
        <v>1004</v>
      </c>
    </row>
    <row r="453" customFormat="false" ht="15" hidden="false" customHeight="false" outlineLevel="0" collapsed="false">
      <c r="B453" s="13" t="s">
        <v>1005</v>
      </c>
      <c r="C453" s="15" t="s">
        <v>1006</v>
      </c>
    </row>
    <row r="454" customFormat="false" ht="15" hidden="false" customHeight="false" outlineLevel="0" collapsed="false">
      <c r="B454" s="13" t="s">
        <v>1007</v>
      </c>
      <c r="C454" s="15" t="s">
        <v>1008</v>
      </c>
    </row>
    <row r="455" customFormat="false" ht="15" hidden="false" customHeight="false" outlineLevel="0" collapsed="false">
      <c r="B455" s="13" t="s">
        <v>1009</v>
      </c>
      <c r="C455" s="15" t="s">
        <v>1010</v>
      </c>
    </row>
    <row r="456" customFormat="false" ht="15" hidden="false" customHeight="false" outlineLevel="0" collapsed="false">
      <c r="B456" s="13" t="s">
        <v>1011</v>
      </c>
      <c r="C456" s="15" t="s">
        <v>1012</v>
      </c>
    </row>
    <row r="457" customFormat="false" ht="15" hidden="false" customHeight="false" outlineLevel="0" collapsed="false">
      <c r="B457" s="13" t="s">
        <v>1013</v>
      </c>
      <c r="C457" s="15" t="s">
        <v>1014</v>
      </c>
    </row>
    <row r="458" customFormat="false" ht="15" hidden="false" customHeight="false" outlineLevel="0" collapsed="false">
      <c r="B458" s="13" t="s">
        <v>1015</v>
      </c>
      <c r="C458" s="15" t="s">
        <v>1016</v>
      </c>
    </row>
    <row r="459" customFormat="false" ht="15" hidden="false" customHeight="false" outlineLevel="0" collapsed="false">
      <c r="B459" s="13" t="s">
        <v>1017</v>
      </c>
      <c r="C459" s="15" t="s">
        <v>1018</v>
      </c>
    </row>
    <row r="460" customFormat="false" ht="15" hidden="false" customHeight="false" outlineLevel="0" collapsed="false">
      <c r="B460" s="13" t="s">
        <v>1019</v>
      </c>
      <c r="C460" s="15" t="s">
        <v>1020</v>
      </c>
    </row>
    <row r="461" customFormat="false" ht="15" hidden="false" customHeight="false" outlineLevel="0" collapsed="false">
      <c r="B461" s="13" t="s">
        <v>1021</v>
      </c>
      <c r="C461" s="15" t="s">
        <v>1022</v>
      </c>
    </row>
    <row r="462" customFormat="false" ht="15" hidden="false" customHeight="false" outlineLevel="0" collapsed="false">
      <c r="B462" s="13" t="s">
        <v>1023</v>
      </c>
      <c r="C462" s="15" t="s">
        <v>1024</v>
      </c>
    </row>
    <row r="463" customFormat="false" ht="15" hidden="false" customHeight="false" outlineLevel="0" collapsed="false">
      <c r="B463" s="13" t="s">
        <v>1025</v>
      </c>
      <c r="C463" s="15" t="s">
        <v>1026</v>
      </c>
    </row>
    <row r="464" customFormat="false" ht="15" hidden="false" customHeight="false" outlineLevel="0" collapsed="false">
      <c r="B464" s="13" t="s">
        <v>1027</v>
      </c>
      <c r="C464" s="15" t="s">
        <v>1028</v>
      </c>
    </row>
    <row r="465" customFormat="false" ht="15" hidden="false" customHeight="false" outlineLevel="0" collapsed="false">
      <c r="B465" s="13" t="s">
        <v>1029</v>
      </c>
      <c r="C465" s="15" t="s">
        <v>1030</v>
      </c>
    </row>
    <row r="466" customFormat="false" ht="15" hidden="false" customHeight="false" outlineLevel="0" collapsed="false">
      <c r="B466" s="13" t="s">
        <v>1031</v>
      </c>
      <c r="C466" s="15" t="s">
        <v>1032</v>
      </c>
    </row>
    <row r="467" customFormat="false" ht="15" hidden="false" customHeight="false" outlineLevel="0" collapsed="false">
      <c r="B467" s="13" t="s">
        <v>1033</v>
      </c>
      <c r="C467" s="15" t="s">
        <v>1034</v>
      </c>
    </row>
    <row r="468" customFormat="false" ht="15" hidden="false" customHeight="false" outlineLevel="0" collapsed="false">
      <c r="B468" s="13" t="s">
        <v>1035</v>
      </c>
      <c r="C468" s="15" t="s">
        <v>1036</v>
      </c>
    </row>
    <row r="469" customFormat="false" ht="15" hidden="false" customHeight="false" outlineLevel="0" collapsed="false">
      <c r="B469" s="13" t="s">
        <v>1037</v>
      </c>
      <c r="C469" s="15" t="s">
        <v>1038</v>
      </c>
    </row>
    <row r="470" customFormat="false" ht="15" hidden="false" customHeight="false" outlineLevel="0" collapsed="false">
      <c r="B470" s="13" t="s">
        <v>1039</v>
      </c>
      <c r="C470" s="15" t="s">
        <v>1040</v>
      </c>
    </row>
    <row r="471" customFormat="false" ht="15" hidden="false" customHeight="false" outlineLevel="0" collapsed="false">
      <c r="B471" s="13" t="s">
        <v>1041</v>
      </c>
      <c r="C471" s="15" t="s">
        <v>1042</v>
      </c>
    </row>
    <row r="472" customFormat="false" ht="15" hidden="false" customHeight="false" outlineLevel="0" collapsed="false">
      <c r="B472" s="13" t="s">
        <v>1043</v>
      </c>
      <c r="C472" s="15" t="s">
        <v>1044</v>
      </c>
    </row>
    <row r="473" customFormat="false" ht="15" hidden="false" customHeight="false" outlineLevel="0" collapsed="false">
      <c r="B473" s="13" t="s">
        <v>1045</v>
      </c>
      <c r="C473" s="15" t="s">
        <v>1046</v>
      </c>
    </row>
    <row r="474" customFormat="false" ht="15" hidden="false" customHeight="false" outlineLevel="0" collapsed="false">
      <c r="B474" s="13" t="s">
        <v>1047</v>
      </c>
      <c r="C474" s="15" t="s">
        <v>1048</v>
      </c>
    </row>
    <row r="475" customFormat="false" ht="15" hidden="false" customHeight="false" outlineLevel="0" collapsed="false">
      <c r="B475" s="13" t="s">
        <v>1049</v>
      </c>
      <c r="C475" s="15" t="s">
        <v>1050</v>
      </c>
    </row>
    <row r="476" customFormat="false" ht="15" hidden="false" customHeight="false" outlineLevel="0" collapsed="false">
      <c r="B476" s="13" t="s">
        <v>1051</v>
      </c>
      <c r="C476" s="15" t="s">
        <v>1052</v>
      </c>
    </row>
    <row r="477" customFormat="false" ht="15" hidden="false" customHeight="false" outlineLevel="0" collapsed="false">
      <c r="B477" s="13" t="s">
        <v>1053</v>
      </c>
      <c r="C477" s="15" t="s">
        <v>1054</v>
      </c>
    </row>
    <row r="478" customFormat="false" ht="15" hidden="false" customHeight="false" outlineLevel="0" collapsed="false">
      <c r="B478" s="13" t="s">
        <v>1055</v>
      </c>
      <c r="C478" s="15" t="s">
        <v>1056</v>
      </c>
    </row>
    <row r="479" customFormat="false" ht="15" hidden="false" customHeight="false" outlineLevel="0" collapsed="false">
      <c r="B479" s="13" t="s">
        <v>1057</v>
      </c>
      <c r="C479" s="15" t="s">
        <v>1058</v>
      </c>
    </row>
    <row r="480" customFormat="false" ht="15" hidden="false" customHeight="false" outlineLevel="0" collapsed="false">
      <c r="B480" s="13" t="s">
        <v>1059</v>
      </c>
      <c r="C480" s="15" t="s">
        <v>1060</v>
      </c>
    </row>
    <row r="481" customFormat="false" ht="15" hidden="false" customHeight="false" outlineLevel="0" collapsed="false">
      <c r="B481" s="13" t="s">
        <v>1061</v>
      </c>
      <c r="C481" s="15" t="s">
        <v>1062</v>
      </c>
    </row>
    <row r="482" customFormat="false" ht="15" hidden="false" customHeight="false" outlineLevel="0" collapsed="false">
      <c r="B482" s="13" t="s">
        <v>1063</v>
      </c>
      <c r="C482" s="15" t="s">
        <v>1062</v>
      </c>
    </row>
    <row r="483" customFormat="false" ht="15" hidden="false" customHeight="false" outlineLevel="0" collapsed="false">
      <c r="B483" s="13" t="s">
        <v>1064</v>
      </c>
      <c r="C483" s="15" t="s">
        <v>1065</v>
      </c>
    </row>
    <row r="484" customFormat="false" ht="15" hidden="false" customHeight="false" outlineLevel="0" collapsed="false">
      <c r="B484" s="13" t="s">
        <v>1066</v>
      </c>
      <c r="C484" s="15" t="s">
        <v>1067</v>
      </c>
    </row>
    <row r="485" customFormat="false" ht="15" hidden="false" customHeight="false" outlineLevel="0" collapsed="false">
      <c r="B485" s="13" t="s">
        <v>1068</v>
      </c>
      <c r="C485" s="15" t="s">
        <v>1069</v>
      </c>
    </row>
    <row r="486" customFormat="false" ht="15" hidden="false" customHeight="false" outlineLevel="0" collapsed="false">
      <c r="B486" s="13" t="s">
        <v>1070</v>
      </c>
      <c r="C486" s="15" t="s">
        <v>1071</v>
      </c>
    </row>
    <row r="487" customFormat="false" ht="15" hidden="false" customHeight="false" outlineLevel="0" collapsed="false">
      <c r="B487" s="13" t="s">
        <v>1072</v>
      </c>
      <c r="C487" s="15" t="s">
        <v>1073</v>
      </c>
    </row>
    <row r="488" customFormat="false" ht="15" hidden="false" customHeight="false" outlineLevel="0" collapsed="false">
      <c r="B488" s="13" t="s">
        <v>1074</v>
      </c>
      <c r="C488" s="15" t="s">
        <v>1075</v>
      </c>
    </row>
    <row r="489" customFormat="false" ht="15" hidden="false" customHeight="false" outlineLevel="0" collapsed="false">
      <c r="B489" s="13" t="s">
        <v>1076</v>
      </c>
      <c r="C489" s="15" t="s">
        <v>1077</v>
      </c>
    </row>
    <row r="490" customFormat="false" ht="15" hidden="false" customHeight="false" outlineLevel="0" collapsed="false">
      <c r="B490" s="13" t="s">
        <v>1078</v>
      </c>
      <c r="C490" s="15" t="s">
        <v>1079</v>
      </c>
    </row>
    <row r="491" customFormat="false" ht="15" hidden="false" customHeight="false" outlineLevel="0" collapsed="false">
      <c r="B491" s="13" t="s">
        <v>1080</v>
      </c>
      <c r="C491" s="15" t="s">
        <v>1081</v>
      </c>
    </row>
    <row r="492" customFormat="false" ht="15" hidden="false" customHeight="false" outlineLevel="0" collapsed="false">
      <c r="B492" s="13" t="s">
        <v>1082</v>
      </c>
      <c r="C492" s="15" t="s">
        <v>1083</v>
      </c>
    </row>
    <row r="493" customFormat="false" ht="15" hidden="false" customHeight="false" outlineLevel="0" collapsed="false">
      <c r="B493" s="13" t="s">
        <v>1084</v>
      </c>
      <c r="C493" s="15" t="s">
        <v>1085</v>
      </c>
    </row>
    <row r="494" customFormat="false" ht="15" hidden="false" customHeight="false" outlineLevel="0" collapsed="false">
      <c r="B494" s="13" t="s">
        <v>1086</v>
      </c>
      <c r="C494" s="15" t="s">
        <v>1087</v>
      </c>
    </row>
    <row r="495" customFormat="false" ht="15" hidden="false" customHeight="false" outlineLevel="0" collapsed="false">
      <c r="B495" s="13" t="s">
        <v>1088</v>
      </c>
      <c r="C495" s="15" t="s">
        <v>1089</v>
      </c>
    </row>
    <row r="496" customFormat="false" ht="15" hidden="false" customHeight="false" outlineLevel="0" collapsed="false">
      <c r="B496" s="13" t="s">
        <v>1090</v>
      </c>
      <c r="C496" s="15" t="s">
        <v>1091</v>
      </c>
    </row>
    <row r="497" customFormat="false" ht="15" hidden="false" customHeight="false" outlineLevel="0" collapsed="false">
      <c r="B497" s="13" t="s">
        <v>1092</v>
      </c>
      <c r="C497" s="15" t="s">
        <v>1093</v>
      </c>
    </row>
    <row r="498" customFormat="false" ht="15" hidden="false" customHeight="false" outlineLevel="0" collapsed="false">
      <c r="B498" s="13" t="s">
        <v>1094</v>
      </c>
      <c r="C498" s="15" t="s">
        <v>1095</v>
      </c>
    </row>
    <row r="499" customFormat="false" ht="15" hidden="false" customHeight="false" outlineLevel="0" collapsed="false">
      <c r="B499" s="13" t="s">
        <v>1096</v>
      </c>
      <c r="C499" s="15" t="s">
        <v>1097</v>
      </c>
    </row>
    <row r="500" customFormat="false" ht="15" hidden="false" customHeight="false" outlineLevel="0" collapsed="false">
      <c r="B500" s="13" t="s">
        <v>1098</v>
      </c>
      <c r="C500" s="15" t="s">
        <v>1099</v>
      </c>
    </row>
    <row r="501" customFormat="false" ht="15" hidden="false" customHeight="false" outlineLevel="0" collapsed="false">
      <c r="B501" s="13" t="s">
        <v>1100</v>
      </c>
      <c r="C501" s="15" t="s">
        <v>1101</v>
      </c>
    </row>
    <row r="502" customFormat="false" ht="15" hidden="false" customHeight="false" outlineLevel="0" collapsed="false">
      <c r="B502" s="13" t="s">
        <v>1102</v>
      </c>
      <c r="C502" s="15" t="s">
        <v>1103</v>
      </c>
    </row>
    <row r="503" customFormat="false" ht="15" hidden="false" customHeight="false" outlineLevel="0" collapsed="false">
      <c r="B503" s="13" t="s">
        <v>1104</v>
      </c>
      <c r="C503" s="15" t="s">
        <v>1105</v>
      </c>
    </row>
    <row r="504" customFormat="false" ht="15" hidden="false" customHeight="false" outlineLevel="0" collapsed="false">
      <c r="B504" s="13" t="s">
        <v>1106</v>
      </c>
      <c r="C504" s="15" t="s">
        <v>176</v>
      </c>
    </row>
    <row r="505" customFormat="false" ht="15" hidden="false" customHeight="false" outlineLevel="0" collapsed="false">
      <c r="B505" s="13" t="s">
        <v>1107</v>
      </c>
      <c r="C505" s="15" t="s">
        <v>1108</v>
      </c>
    </row>
    <row r="506" customFormat="false" ht="15" hidden="false" customHeight="false" outlineLevel="0" collapsed="false">
      <c r="B506" s="13" t="s">
        <v>1109</v>
      </c>
      <c r="C506" s="15" t="s">
        <v>1110</v>
      </c>
    </row>
    <row r="507" customFormat="false" ht="15" hidden="false" customHeight="false" outlineLevel="0" collapsed="false">
      <c r="B507" s="13" t="s">
        <v>1111</v>
      </c>
      <c r="C507" s="15" t="s">
        <v>1112</v>
      </c>
    </row>
    <row r="508" customFormat="false" ht="15" hidden="false" customHeight="false" outlineLevel="0" collapsed="false">
      <c r="B508" s="13" t="s">
        <v>1113</v>
      </c>
      <c r="C508" s="15" t="s">
        <v>1114</v>
      </c>
    </row>
    <row r="509" customFormat="false" ht="15" hidden="false" customHeight="false" outlineLevel="0" collapsed="false">
      <c r="B509" s="13" t="s">
        <v>1115</v>
      </c>
      <c r="C509" s="15" t="s">
        <v>1116</v>
      </c>
    </row>
    <row r="510" customFormat="false" ht="15" hidden="false" customHeight="false" outlineLevel="0" collapsed="false">
      <c r="B510" s="13" t="s">
        <v>1117</v>
      </c>
      <c r="C510" s="15" t="s">
        <v>1118</v>
      </c>
    </row>
    <row r="511" customFormat="false" ht="15" hidden="false" customHeight="false" outlineLevel="0" collapsed="false">
      <c r="B511" s="13" t="s">
        <v>1119</v>
      </c>
      <c r="C511" s="15" t="s">
        <v>1120</v>
      </c>
    </row>
    <row r="512" customFormat="false" ht="15" hidden="false" customHeight="false" outlineLevel="0" collapsed="false">
      <c r="B512" s="13" t="s">
        <v>1121</v>
      </c>
      <c r="C512" s="15" t="s">
        <v>1122</v>
      </c>
    </row>
    <row r="513" customFormat="false" ht="15" hidden="false" customHeight="false" outlineLevel="0" collapsed="false">
      <c r="B513" s="13" t="s">
        <v>1123</v>
      </c>
      <c r="C513" s="15" t="s">
        <v>1124</v>
      </c>
    </row>
    <row r="514" customFormat="false" ht="15" hidden="false" customHeight="false" outlineLevel="0" collapsed="false">
      <c r="B514" s="13" t="s">
        <v>1125</v>
      </c>
      <c r="C514" s="15" t="s">
        <v>1126</v>
      </c>
    </row>
    <row r="515" customFormat="false" ht="15" hidden="false" customHeight="false" outlineLevel="0" collapsed="false">
      <c r="B515" s="13" t="s">
        <v>1127</v>
      </c>
      <c r="C515" s="15" t="s">
        <v>1128</v>
      </c>
    </row>
    <row r="516" customFormat="false" ht="15" hidden="false" customHeight="false" outlineLevel="0" collapsed="false">
      <c r="B516" s="13" t="s">
        <v>1129</v>
      </c>
      <c r="C516" s="15" t="s">
        <v>1130</v>
      </c>
    </row>
    <row r="517" customFormat="false" ht="15" hidden="false" customHeight="false" outlineLevel="0" collapsed="false">
      <c r="B517" s="13" t="s">
        <v>1131</v>
      </c>
      <c r="C517" s="15" t="s">
        <v>1132</v>
      </c>
    </row>
    <row r="518" customFormat="false" ht="15" hidden="false" customHeight="false" outlineLevel="0" collapsed="false">
      <c r="B518" s="13" t="s">
        <v>1133</v>
      </c>
      <c r="C518" s="15" t="s">
        <v>1134</v>
      </c>
    </row>
    <row r="519" customFormat="false" ht="15" hidden="false" customHeight="false" outlineLevel="0" collapsed="false">
      <c r="B519" s="13" t="s">
        <v>1135</v>
      </c>
      <c r="C519" s="15" t="s">
        <v>1136</v>
      </c>
    </row>
    <row r="520" customFormat="false" ht="15" hidden="false" customHeight="false" outlineLevel="0" collapsed="false">
      <c r="B520" s="13" t="s">
        <v>1137</v>
      </c>
      <c r="C520" s="15" t="s">
        <v>1138</v>
      </c>
    </row>
    <row r="521" customFormat="false" ht="15" hidden="false" customHeight="false" outlineLevel="0" collapsed="false">
      <c r="B521" s="13" t="s">
        <v>1139</v>
      </c>
      <c r="C521" s="15" t="s">
        <v>433</v>
      </c>
    </row>
    <row r="522" customFormat="false" ht="15" hidden="false" customHeight="false" outlineLevel="0" collapsed="false">
      <c r="B522" s="13" t="s">
        <v>1140</v>
      </c>
      <c r="C522" s="15" t="s">
        <v>1141</v>
      </c>
    </row>
    <row r="523" customFormat="false" ht="15" hidden="false" customHeight="false" outlineLevel="0" collapsed="false">
      <c r="B523" s="13" t="s">
        <v>1142</v>
      </c>
      <c r="C523" s="15" t="s">
        <v>1143</v>
      </c>
    </row>
    <row r="524" customFormat="false" ht="15" hidden="false" customHeight="false" outlineLevel="0" collapsed="false">
      <c r="B524" s="13" t="s">
        <v>1144</v>
      </c>
      <c r="C524" s="15" t="s">
        <v>1145</v>
      </c>
    </row>
    <row r="525" customFormat="false" ht="15" hidden="false" customHeight="false" outlineLevel="0" collapsed="false">
      <c r="B525" s="13" t="s">
        <v>1146</v>
      </c>
      <c r="C525" s="15" t="s">
        <v>1147</v>
      </c>
    </row>
    <row r="526" customFormat="false" ht="15" hidden="false" customHeight="false" outlineLevel="0" collapsed="false">
      <c r="B526" s="13" t="s">
        <v>1148</v>
      </c>
      <c r="C526" s="15" t="s">
        <v>1149</v>
      </c>
    </row>
    <row r="527" customFormat="false" ht="15" hidden="false" customHeight="false" outlineLevel="0" collapsed="false">
      <c r="B527" s="13" t="s">
        <v>1150</v>
      </c>
      <c r="C527" s="15" t="s">
        <v>1151</v>
      </c>
    </row>
    <row r="528" customFormat="false" ht="15" hidden="false" customHeight="false" outlineLevel="0" collapsed="false">
      <c r="B528" s="13" t="s">
        <v>1152</v>
      </c>
      <c r="C528" s="15" t="s">
        <v>1151</v>
      </c>
    </row>
    <row r="529" customFormat="false" ht="15" hidden="false" customHeight="false" outlineLevel="0" collapsed="false">
      <c r="B529" s="13" t="s">
        <v>1153</v>
      </c>
      <c r="C529" s="15" t="s">
        <v>1154</v>
      </c>
    </row>
    <row r="530" customFormat="false" ht="15" hidden="false" customHeight="false" outlineLevel="0" collapsed="false">
      <c r="B530" s="13" t="s">
        <v>1155</v>
      </c>
      <c r="C530" s="15" t="s">
        <v>1156</v>
      </c>
    </row>
    <row r="531" customFormat="false" ht="15" hidden="false" customHeight="false" outlineLevel="0" collapsed="false">
      <c r="B531" s="13" t="s">
        <v>1157</v>
      </c>
      <c r="C531" s="15" t="s">
        <v>1158</v>
      </c>
    </row>
    <row r="532" customFormat="false" ht="15" hidden="false" customHeight="false" outlineLevel="0" collapsed="false">
      <c r="B532" s="13" t="s">
        <v>1159</v>
      </c>
      <c r="C532" s="15" t="s">
        <v>1160</v>
      </c>
    </row>
    <row r="533" customFormat="false" ht="15" hidden="false" customHeight="false" outlineLevel="0" collapsed="false">
      <c r="B533" s="13" t="s">
        <v>1161</v>
      </c>
      <c r="C533" s="15" t="s">
        <v>1162</v>
      </c>
    </row>
    <row r="534" customFormat="false" ht="15" hidden="false" customHeight="false" outlineLevel="0" collapsed="false">
      <c r="B534" s="13" t="s">
        <v>1163</v>
      </c>
      <c r="C534" s="15" t="s">
        <v>1164</v>
      </c>
    </row>
    <row r="535" customFormat="false" ht="15" hidden="false" customHeight="false" outlineLevel="0" collapsed="false">
      <c r="B535" s="13" t="s">
        <v>1165</v>
      </c>
      <c r="C535" s="15" t="s">
        <v>1166</v>
      </c>
    </row>
    <row r="536" customFormat="false" ht="15" hidden="false" customHeight="false" outlineLevel="0" collapsed="false">
      <c r="B536" s="13" t="s">
        <v>1167</v>
      </c>
      <c r="C536" s="15" t="s">
        <v>1168</v>
      </c>
    </row>
    <row r="537" customFormat="false" ht="15" hidden="false" customHeight="false" outlineLevel="0" collapsed="false">
      <c r="B537" s="13" t="s">
        <v>1169</v>
      </c>
      <c r="C537" s="15" t="s">
        <v>1170</v>
      </c>
    </row>
    <row r="538" customFormat="false" ht="15" hidden="false" customHeight="false" outlineLevel="0" collapsed="false">
      <c r="B538" s="13" t="s">
        <v>1171</v>
      </c>
      <c r="C538" s="15" t="s">
        <v>1172</v>
      </c>
    </row>
    <row r="539" customFormat="false" ht="15" hidden="false" customHeight="false" outlineLevel="0" collapsed="false">
      <c r="B539" s="13" t="s">
        <v>1173</v>
      </c>
      <c r="C539" s="15" t="s">
        <v>1174</v>
      </c>
    </row>
    <row r="540" customFormat="false" ht="15" hidden="false" customHeight="false" outlineLevel="0" collapsed="false">
      <c r="B540" s="13" t="s">
        <v>1175</v>
      </c>
      <c r="C540" s="15" t="s">
        <v>1176</v>
      </c>
    </row>
    <row r="541" customFormat="false" ht="15" hidden="false" customHeight="false" outlineLevel="0" collapsed="false">
      <c r="B541" s="13" t="s">
        <v>1177</v>
      </c>
      <c r="C541" s="15" t="s">
        <v>1178</v>
      </c>
    </row>
    <row r="542" customFormat="false" ht="15" hidden="false" customHeight="false" outlineLevel="0" collapsed="false">
      <c r="B542" s="13" t="s">
        <v>1179</v>
      </c>
      <c r="C542" s="15" t="s">
        <v>1180</v>
      </c>
    </row>
    <row r="543" customFormat="false" ht="15" hidden="false" customHeight="false" outlineLevel="0" collapsed="false">
      <c r="B543" s="13" t="s">
        <v>1181</v>
      </c>
      <c r="C543" s="15" t="s">
        <v>1182</v>
      </c>
    </row>
    <row r="544" customFormat="false" ht="15" hidden="false" customHeight="false" outlineLevel="0" collapsed="false">
      <c r="B544" s="13" t="s">
        <v>1183</v>
      </c>
      <c r="C544" s="15" t="s">
        <v>1184</v>
      </c>
    </row>
    <row r="545" customFormat="false" ht="15" hidden="false" customHeight="false" outlineLevel="0" collapsed="false">
      <c r="B545" s="13" t="s">
        <v>1185</v>
      </c>
      <c r="C545" s="15" t="s">
        <v>1186</v>
      </c>
    </row>
    <row r="546" customFormat="false" ht="15" hidden="false" customHeight="false" outlineLevel="0" collapsed="false">
      <c r="B546" s="13" t="s">
        <v>1187</v>
      </c>
      <c r="C546" s="15" t="s">
        <v>1188</v>
      </c>
    </row>
    <row r="547" customFormat="false" ht="15" hidden="false" customHeight="false" outlineLevel="0" collapsed="false">
      <c r="B547" s="13" t="s">
        <v>1189</v>
      </c>
      <c r="C547" s="15" t="s">
        <v>1190</v>
      </c>
    </row>
    <row r="548" customFormat="false" ht="15" hidden="false" customHeight="false" outlineLevel="0" collapsed="false">
      <c r="B548" s="13" t="s">
        <v>1191</v>
      </c>
      <c r="C548" s="15" t="s">
        <v>1192</v>
      </c>
    </row>
    <row r="549" customFormat="false" ht="15" hidden="false" customHeight="false" outlineLevel="0" collapsed="false">
      <c r="B549" s="13" t="s">
        <v>1193</v>
      </c>
      <c r="C549" s="15" t="s">
        <v>1194</v>
      </c>
    </row>
    <row r="550" customFormat="false" ht="15" hidden="false" customHeight="false" outlineLevel="0" collapsed="false">
      <c r="B550" s="13" t="s">
        <v>1195</v>
      </c>
      <c r="C550" s="15" t="s">
        <v>1196</v>
      </c>
    </row>
    <row r="551" customFormat="false" ht="15" hidden="false" customHeight="false" outlineLevel="0" collapsed="false">
      <c r="B551" s="13" t="s">
        <v>1197</v>
      </c>
      <c r="C551" s="15" t="s">
        <v>1198</v>
      </c>
    </row>
    <row r="552" customFormat="false" ht="15" hidden="false" customHeight="false" outlineLevel="0" collapsed="false">
      <c r="B552" s="13" t="s">
        <v>1199</v>
      </c>
      <c r="C552" s="15" t="s">
        <v>1200</v>
      </c>
    </row>
    <row r="553" customFormat="false" ht="15" hidden="false" customHeight="false" outlineLevel="0" collapsed="false">
      <c r="B553" s="13" t="s">
        <v>1201</v>
      </c>
      <c r="C553" s="15" t="s">
        <v>1202</v>
      </c>
    </row>
    <row r="554" customFormat="false" ht="15" hidden="false" customHeight="false" outlineLevel="0" collapsed="false">
      <c r="B554" s="13" t="s">
        <v>1203</v>
      </c>
      <c r="C554" s="15" t="s">
        <v>1204</v>
      </c>
    </row>
    <row r="555" customFormat="false" ht="15" hidden="false" customHeight="false" outlineLevel="0" collapsed="false">
      <c r="B555" s="13" t="s">
        <v>1205</v>
      </c>
      <c r="C555" s="15" t="s">
        <v>1206</v>
      </c>
    </row>
    <row r="556" customFormat="false" ht="15" hidden="false" customHeight="false" outlineLevel="0" collapsed="false">
      <c r="B556" s="13" t="s">
        <v>1207</v>
      </c>
      <c r="C556" s="15" t="s">
        <v>1208</v>
      </c>
    </row>
    <row r="557" customFormat="false" ht="15" hidden="false" customHeight="false" outlineLevel="0" collapsed="false">
      <c r="B557" s="13" t="s">
        <v>1209</v>
      </c>
      <c r="C557" s="15" t="s">
        <v>1210</v>
      </c>
    </row>
    <row r="558" customFormat="false" ht="15" hidden="false" customHeight="false" outlineLevel="0" collapsed="false">
      <c r="B558" s="13" t="s">
        <v>1211</v>
      </c>
      <c r="C558" s="15" t="s">
        <v>1212</v>
      </c>
    </row>
    <row r="559" customFormat="false" ht="15" hidden="false" customHeight="false" outlineLevel="0" collapsed="false">
      <c r="B559" s="13" t="s">
        <v>1213</v>
      </c>
      <c r="C559" s="15" t="s">
        <v>1214</v>
      </c>
    </row>
    <row r="560" customFormat="false" ht="15" hidden="false" customHeight="false" outlineLevel="0" collapsed="false">
      <c r="B560" s="13" t="s">
        <v>1215</v>
      </c>
      <c r="C560" s="15" t="s">
        <v>1216</v>
      </c>
    </row>
    <row r="561" customFormat="false" ht="15" hidden="false" customHeight="false" outlineLevel="0" collapsed="false">
      <c r="B561" s="13" t="s">
        <v>1217</v>
      </c>
      <c r="C561" s="15" t="s">
        <v>1218</v>
      </c>
    </row>
    <row r="562" customFormat="false" ht="15" hidden="false" customHeight="false" outlineLevel="0" collapsed="false">
      <c r="B562" s="13" t="s">
        <v>1219</v>
      </c>
      <c r="C562" s="15" t="s">
        <v>1220</v>
      </c>
    </row>
    <row r="563" customFormat="false" ht="15" hidden="false" customHeight="false" outlineLevel="0" collapsed="false">
      <c r="B563" s="13" t="s">
        <v>1221</v>
      </c>
      <c r="C563" s="15" t="s">
        <v>1222</v>
      </c>
    </row>
    <row r="564" customFormat="false" ht="15" hidden="false" customHeight="false" outlineLevel="0" collapsed="false">
      <c r="B564" s="13" t="s">
        <v>1223</v>
      </c>
      <c r="C564" s="15" t="s">
        <v>1224</v>
      </c>
    </row>
    <row r="565" customFormat="false" ht="15" hidden="false" customHeight="false" outlineLevel="0" collapsed="false">
      <c r="B565" s="13" t="s">
        <v>1225</v>
      </c>
      <c r="C565" s="15" t="s">
        <v>1226</v>
      </c>
    </row>
    <row r="566" customFormat="false" ht="15" hidden="false" customHeight="false" outlineLevel="0" collapsed="false">
      <c r="B566" s="13" t="s">
        <v>1227</v>
      </c>
      <c r="C566" s="15" t="s">
        <v>1228</v>
      </c>
    </row>
    <row r="567" customFormat="false" ht="15" hidden="false" customHeight="false" outlineLevel="0" collapsed="false">
      <c r="B567" s="13" t="s">
        <v>1229</v>
      </c>
      <c r="C567" s="15" t="s">
        <v>1230</v>
      </c>
    </row>
    <row r="568" customFormat="false" ht="15" hidden="false" customHeight="false" outlineLevel="0" collapsed="false">
      <c r="B568" s="13" t="s">
        <v>1231</v>
      </c>
      <c r="C568" s="15" t="s">
        <v>1232</v>
      </c>
    </row>
    <row r="569" customFormat="false" ht="15" hidden="false" customHeight="false" outlineLevel="0" collapsed="false">
      <c r="B569" s="13" t="s">
        <v>1233</v>
      </c>
      <c r="C569" s="15" t="s">
        <v>1234</v>
      </c>
    </row>
    <row r="570" customFormat="false" ht="15" hidden="false" customHeight="false" outlineLevel="0" collapsed="false">
      <c r="B570" s="13" t="s">
        <v>1235</v>
      </c>
      <c r="C570" s="15" t="s">
        <v>1236</v>
      </c>
    </row>
    <row r="571" customFormat="false" ht="15" hidden="false" customHeight="false" outlineLevel="0" collapsed="false">
      <c r="B571" s="13" t="s">
        <v>1237</v>
      </c>
      <c r="C571" s="15" t="s">
        <v>1238</v>
      </c>
    </row>
    <row r="572" customFormat="false" ht="15" hidden="false" customHeight="false" outlineLevel="0" collapsed="false">
      <c r="B572" s="13" t="s">
        <v>1239</v>
      </c>
      <c r="C572" s="15" t="s">
        <v>1240</v>
      </c>
    </row>
    <row r="573" customFormat="false" ht="15" hidden="false" customHeight="false" outlineLevel="0" collapsed="false">
      <c r="B573" s="13" t="s">
        <v>1241</v>
      </c>
      <c r="C573" s="15" t="s">
        <v>1242</v>
      </c>
    </row>
    <row r="574" customFormat="false" ht="15" hidden="false" customHeight="false" outlineLevel="0" collapsed="false">
      <c r="B574" s="13" t="s">
        <v>1243</v>
      </c>
      <c r="C574" s="15" t="s">
        <v>1244</v>
      </c>
    </row>
    <row r="575" customFormat="false" ht="15" hidden="false" customHeight="false" outlineLevel="0" collapsed="false">
      <c r="B575" s="13" t="s">
        <v>1245</v>
      </c>
      <c r="C575" s="15" t="s">
        <v>1246</v>
      </c>
    </row>
    <row r="576" customFormat="false" ht="15" hidden="false" customHeight="false" outlineLevel="0" collapsed="false">
      <c r="B576" s="13" t="s">
        <v>1247</v>
      </c>
      <c r="C576" s="15" t="s">
        <v>176</v>
      </c>
    </row>
    <row r="577" customFormat="false" ht="15" hidden="false" customHeight="false" outlineLevel="0" collapsed="false">
      <c r="B577" s="13" t="s">
        <v>1248</v>
      </c>
      <c r="C577" s="15" t="s">
        <v>1249</v>
      </c>
    </row>
    <row r="578" customFormat="false" ht="15" hidden="false" customHeight="false" outlineLevel="0" collapsed="false">
      <c r="B578" s="13" t="s">
        <v>1250</v>
      </c>
      <c r="C578" s="15" t="s">
        <v>1251</v>
      </c>
    </row>
    <row r="579" customFormat="false" ht="15" hidden="false" customHeight="false" outlineLevel="0" collapsed="false">
      <c r="B579" s="13" t="s">
        <v>1252</v>
      </c>
      <c r="C579" s="15" t="s">
        <v>1253</v>
      </c>
    </row>
    <row r="580" customFormat="false" ht="15" hidden="false" customHeight="false" outlineLevel="0" collapsed="false">
      <c r="B580" s="13" t="s">
        <v>1254</v>
      </c>
      <c r="C580" s="15" t="s">
        <v>1255</v>
      </c>
    </row>
    <row r="581" customFormat="false" ht="15" hidden="false" customHeight="false" outlineLevel="0" collapsed="false">
      <c r="B581" s="13" t="s">
        <v>1256</v>
      </c>
      <c r="C581" s="15" t="s">
        <v>1257</v>
      </c>
    </row>
    <row r="582" customFormat="false" ht="15" hidden="false" customHeight="false" outlineLevel="0" collapsed="false">
      <c r="B582" s="13" t="s">
        <v>1258</v>
      </c>
      <c r="C582" s="15" t="s">
        <v>1259</v>
      </c>
    </row>
    <row r="583" customFormat="false" ht="15" hidden="false" customHeight="false" outlineLevel="0" collapsed="false">
      <c r="B583" s="13" t="s">
        <v>1260</v>
      </c>
      <c r="C583" s="15" t="s">
        <v>1261</v>
      </c>
    </row>
    <row r="584" customFormat="false" ht="15" hidden="false" customHeight="false" outlineLevel="0" collapsed="false">
      <c r="B584" s="13" t="s">
        <v>1262</v>
      </c>
      <c r="C584" s="15" t="s">
        <v>1263</v>
      </c>
    </row>
    <row r="585" customFormat="false" ht="15" hidden="false" customHeight="false" outlineLevel="0" collapsed="false">
      <c r="B585" s="13" t="s">
        <v>1264</v>
      </c>
      <c r="C585" s="15" t="s">
        <v>1265</v>
      </c>
    </row>
    <row r="586" customFormat="false" ht="15" hidden="false" customHeight="false" outlineLevel="0" collapsed="false">
      <c r="B586" s="13" t="s">
        <v>1266</v>
      </c>
      <c r="C586" s="15" t="s">
        <v>1267</v>
      </c>
    </row>
    <row r="587" customFormat="false" ht="15" hidden="false" customHeight="false" outlineLevel="0" collapsed="false">
      <c r="B587" s="13" t="s">
        <v>1268</v>
      </c>
      <c r="C587" s="15" t="s">
        <v>1269</v>
      </c>
    </row>
    <row r="588" customFormat="false" ht="15" hidden="false" customHeight="false" outlineLevel="0" collapsed="false">
      <c r="B588" s="13" t="s">
        <v>1270</v>
      </c>
      <c r="C588" s="15" t="s">
        <v>1271</v>
      </c>
    </row>
    <row r="589" customFormat="false" ht="15" hidden="false" customHeight="false" outlineLevel="0" collapsed="false">
      <c r="B589" s="13" t="s">
        <v>1272</v>
      </c>
      <c r="C589" s="15" t="s">
        <v>1273</v>
      </c>
    </row>
    <row r="590" customFormat="false" ht="15" hidden="false" customHeight="false" outlineLevel="0" collapsed="false">
      <c r="B590" s="13" t="s">
        <v>1274</v>
      </c>
      <c r="C590" s="15" t="s">
        <v>1275</v>
      </c>
    </row>
    <row r="591" customFormat="false" ht="15" hidden="false" customHeight="false" outlineLevel="0" collapsed="false">
      <c r="B591" s="13" t="s">
        <v>1276</v>
      </c>
      <c r="C591" s="15" t="s">
        <v>1277</v>
      </c>
    </row>
    <row r="592" customFormat="false" ht="15" hidden="false" customHeight="false" outlineLevel="0" collapsed="false">
      <c r="B592" s="13" t="s">
        <v>1278</v>
      </c>
      <c r="C592" s="15" t="s">
        <v>1279</v>
      </c>
    </row>
    <row r="593" customFormat="false" ht="15" hidden="false" customHeight="false" outlineLevel="0" collapsed="false">
      <c r="B593" s="13" t="s">
        <v>1280</v>
      </c>
      <c r="C593" s="15" t="s">
        <v>1281</v>
      </c>
    </row>
    <row r="594" customFormat="false" ht="15" hidden="false" customHeight="false" outlineLevel="0" collapsed="false">
      <c r="B594" s="13" t="s">
        <v>1282</v>
      </c>
      <c r="C594" s="15" t="s">
        <v>1283</v>
      </c>
    </row>
    <row r="595" customFormat="false" ht="15" hidden="false" customHeight="false" outlineLevel="0" collapsed="false">
      <c r="B595" s="13" t="s">
        <v>1284</v>
      </c>
      <c r="C595" s="15" t="s">
        <v>1285</v>
      </c>
    </row>
    <row r="596" customFormat="false" ht="15" hidden="false" customHeight="false" outlineLevel="0" collapsed="false">
      <c r="B596" s="13" t="s">
        <v>1286</v>
      </c>
      <c r="C596" s="15" t="s">
        <v>1287</v>
      </c>
    </row>
    <row r="597" customFormat="false" ht="15" hidden="false" customHeight="false" outlineLevel="0" collapsed="false">
      <c r="B597" s="13" t="s">
        <v>1288</v>
      </c>
      <c r="C597" s="15" t="s">
        <v>1289</v>
      </c>
    </row>
    <row r="598" customFormat="false" ht="15" hidden="false" customHeight="false" outlineLevel="0" collapsed="false">
      <c r="B598" s="13" t="s">
        <v>1290</v>
      </c>
      <c r="C598" s="15" t="s">
        <v>1291</v>
      </c>
    </row>
    <row r="599" customFormat="false" ht="15" hidden="false" customHeight="false" outlineLevel="0" collapsed="false">
      <c r="B599" s="13" t="s">
        <v>1292</v>
      </c>
      <c r="C599" s="15" t="s">
        <v>1293</v>
      </c>
    </row>
    <row r="600" customFormat="false" ht="15" hidden="false" customHeight="false" outlineLevel="0" collapsed="false">
      <c r="B600" s="13" t="s">
        <v>1294</v>
      </c>
      <c r="C600" s="15" t="s">
        <v>1295</v>
      </c>
    </row>
    <row r="601" customFormat="false" ht="15" hidden="false" customHeight="false" outlineLevel="0" collapsed="false">
      <c r="B601" s="13" t="s">
        <v>1296</v>
      </c>
      <c r="C601" s="15" t="s">
        <v>1297</v>
      </c>
    </row>
    <row r="602" customFormat="false" ht="15" hidden="false" customHeight="false" outlineLevel="0" collapsed="false">
      <c r="B602" s="13" t="s">
        <v>1298</v>
      </c>
      <c r="C602" s="15" t="s">
        <v>1299</v>
      </c>
    </row>
    <row r="603" customFormat="false" ht="15" hidden="false" customHeight="false" outlineLevel="0" collapsed="false">
      <c r="B603" s="13" t="s">
        <v>1300</v>
      </c>
      <c r="C603" s="15" t="s">
        <v>1301</v>
      </c>
    </row>
    <row r="604" customFormat="false" ht="15" hidden="false" customHeight="false" outlineLevel="0" collapsed="false">
      <c r="B604" s="13" t="s">
        <v>1302</v>
      </c>
      <c r="C604" s="15" t="s">
        <v>1303</v>
      </c>
    </row>
    <row r="605" customFormat="false" ht="15" hidden="false" customHeight="false" outlineLevel="0" collapsed="false">
      <c r="B605" s="13" t="s">
        <v>1304</v>
      </c>
      <c r="C605" s="15" t="s">
        <v>1305</v>
      </c>
    </row>
    <row r="606" customFormat="false" ht="15" hidden="false" customHeight="false" outlineLevel="0" collapsed="false">
      <c r="B606" s="13" t="s">
        <v>1306</v>
      </c>
      <c r="C606" s="15" t="s">
        <v>1307</v>
      </c>
    </row>
    <row r="607" customFormat="false" ht="15" hidden="false" customHeight="false" outlineLevel="0" collapsed="false">
      <c r="B607" s="13" t="s">
        <v>1308</v>
      </c>
      <c r="C607" s="15" t="s">
        <v>1309</v>
      </c>
    </row>
    <row r="608" customFormat="false" ht="15" hidden="false" customHeight="false" outlineLevel="0" collapsed="false">
      <c r="B608" s="13" t="s">
        <v>1310</v>
      </c>
      <c r="C608" s="15" t="s">
        <v>1311</v>
      </c>
    </row>
    <row r="609" customFormat="false" ht="15" hidden="false" customHeight="false" outlineLevel="0" collapsed="false">
      <c r="B609" s="13" t="s">
        <v>1312</v>
      </c>
      <c r="C609" s="15" t="s">
        <v>1313</v>
      </c>
    </row>
    <row r="610" customFormat="false" ht="15" hidden="false" customHeight="false" outlineLevel="0" collapsed="false">
      <c r="B610" s="13" t="s">
        <v>1314</v>
      </c>
      <c r="C610" s="15" t="s">
        <v>1315</v>
      </c>
    </row>
    <row r="611" customFormat="false" ht="15" hidden="false" customHeight="false" outlineLevel="0" collapsed="false">
      <c r="B611" s="13" t="s">
        <v>1316</v>
      </c>
      <c r="C611" s="15" t="s">
        <v>1317</v>
      </c>
    </row>
    <row r="612" customFormat="false" ht="15" hidden="false" customHeight="false" outlineLevel="0" collapsed="false">
      <c r="B612" s="13" t="s">
        <v>1318</v>
      </c>
      <c r="C612" s="15" t="s">
        <v>1319</v>
      </c>
    </row>
    <row r="613" customFormat="false" ht="15" hidden="false" customHeight="false" outlineLevel="0" collapsed="false">
      <c r="B613" s="13" t="s">
        <v>1320</v>
      </c>
      <c r="C613" s="15" t="s">
        <v>1321</v>
      </c>
    </row>
    <row r="614" customFormat="false" ht="15" hidden="false" customHeight="false" outlineLevel="0" collapsed="false">
      <c r="B614" s="13" t="s">
        <v>1322</v>
      </c>
      <c r="C614" s="15" t="s">
        <v>1323</v>
      </c>
    </row>
    <row r="615" customFormat="false" ht="15" hidden="false" customHeight="false" outlineLevel="0" collapsed="false">
      <c r="B615" s="13" t="s">
        <v>1324</v>
      </c>
      <c r="C615" s="15" t="s">
        <v>1325</v>
      </c>
    </row>
    <row r="616" customFormat="false" ht="15" hidden="false" customHeight="false" outlineLevel="0" collapsed="false">
      <c r="B616" s="13" t="s">
        <v>1326</v>
      </c>
      <c r="C616" s="15" t="s">
        <v>176</v>
      </c>
    </row>
    <row r="617" customFormat="false" ht="15" hidden="false" customHeight="false" outlineLevel="0" collapsed="false">
      <c r="B617" s="13" t="s">
        <v>1327</v>
      </c>
      <c r="C617" s="15" t="s">
        <v>1328</v>
      </c>
    </row>
    <row r="618" customFormat="false" ht="15" hidden="false" customHeight="false" outlineLevel="0" collapsed="false">
      <c r="B618" s="13" t="s">
        <v>1329</v>
      </c>
      <c r="C618" s="15" t="s">
        <v>1330</v>
      </c>
    </row>
    <row r="619" customFormat="false" ht="15" hidden="false" customHeight="false" outlineLevel="0" collapsed="false">
      <c r="B619" s="13" t="s">
        <v>1331</v>
      </c>
      <c r="C619" s="15" t="s">
        <v>1332</v>
      </c>
    </row>
    <row r="620" customFormat="false" ht="15" hidden="false" customHeight="false" outlineLevel="0" collapsed="false">
      <c r="B620" s="13" t="s">
        <v>1333</v>
      </c>
      <c r="C620" s="15" t="s">
        <v>1334</v>
      </c>
    </row>
    <row r="621" customFormat="false" ht="15" hidden="false" customHeight="false" outlineLevel="0" collapsed="false">
      <c r="B621" s="13" t="s">
        <v>1335</v>
      </c>
      <c r="C621" s="15" t="s">
        <v>1336</v>
      </c>
    </row>
    <row r="622" customFormat="false" ht="15" hidden="false" customHeight="false" outlineLevel="0" collapsed="false">
      <c r="B622" s="13" t="s">
        <v>1337</v>
      </c>
      <c r="C622" s="15" t="s">
        <v>1338</v>
      </c>
    </row>
    <row r="623" customFormat="false" ht="15" hidden="false" customHeight="false" outlineLevel="0" collapsed="false">
      <c r="B623" s="13" t="s">
        <v>1339</v>
      </c>
      <c r="C623" s="15" t="s">
        <v>1340</v>
      </c>
    </row>
    <row r="624" customFormat="false" ht="15" hidden="false" customHeight="false" outlineLevel="0" collapsed="false">
      <c r="B624" s="13" t="s">
        <v>1341</v>
      </c>
      <c r="C624" s="15" t="s">
        <v>1342</v>
      </c>
    </row>
    <row r="625" customFormat="false" ht="15" hidden="false" customHeight="false" outlineLevel="0" collapsed="false">
      <c r="B625" s="13" t="s">
        <v>1343</v>
      </c>
      <c r="C625" s="15" t="s">
        <v>1344</v>
      </c>
    </row>
    <row r="626" customFormat="false" ht="15" hidden="false" customHeight="false" outlineLevel="0" collapsed="false">
      <c r="B626" s="13" t="s">
        <v>1345</v>
      </c>
      <c r="C626" s="15" t="s">
        <v>1346</v>
      </c>
    </row>
    <row r="627" customFormat="false" ht="15" hidden="false" customHeight="false" outlineLevel="0" collapsed="false">
      <c r="B627" s="13" t="s">
        <v>1347</v>
      </c>
      <c r="C627" s="15" t="s">
        <v>1348</v>
      </c>
    </row>
    <row r="628" customFormat="false" ht="15" hidden="false" customHeight="false" outlineLevel="0" collapsed="false">
      <c r="B628" s="13" t="s">
        <v>1349</v>
      </c>
      <c r="C628" s="15" t="s">
        <v>1350</v>
      </c>
    </row>
    <row r="629" customFormat="false" ht="15" hidden="false" customHeight="false" outlineLevel="0" collapsed="false">
      <c r="B629" s="13" t="s">
        <v>1351</v>
      </c>
      <c r="C629" s="15" t="s">
        <v>1352</v>
      </c>
    </row>
    <row r="630" customFormat="false" ht="15" hidden="false" customHeight="false" outlineLevel="0" collapsed="false">
      <c r="B630" s="13" t="s">
        <v>1353</v>
      </c>
      <c r="C630" s="15" t="s">
        <v>1354</v>
      </c>
    </row>
    <row r="631" customFormat="false" ht="15" hidden="false" customHeight="false" outlineLevel="0" collapsed="false">
      <c r="B631" s="13" t="s">
        <v>1355</v>
      </c>
      <c r="C631" s="15" t="s">
        <v>1356</v>
      </c>
    </row>
    <row r="632" customFormat="false" ht="15" hidden="false" customHeight="false" outlineLevel="0" collapsed="false">
      <c r="B632" s="13" t="s">
        <v>1357</v>
      </c>
      <c r="C632" s="15" t="s">
        <v>1358</v>
      </c>
    </row>
    <row r="633" customFormat="false" ht="15" hidden="false" customHeight="false" outlineLevel="0" collapsed="false">
      <c r="B633" s="13" t="s">
        <v>1359</v>
      </c>
      <c r="C633" s="15" t="s">
        <v>1360</v>
      </c>
    </row>
    <row r="634" customFormat="false" ht="15" hidden="false" customHeight="false" outlineLevel="0" collapsed="false">
      <c r="B634" s="13" t="s">
        <v>1361</v>
      </c>
      <c r="C634" s="15" t="s">
        <v>1362</v>
      </c>
    </row>
    <row r="635" customFormat="false" ht="15" hidden="false" customHeight="false" outlineLevel="0" collapsed="false">
      <c r="B635" s="13" t="s">
        <v>1363</v>
      </c>
      <c r="C635" s="15" t="s">
        <v>1364</v>
      </c>
    </row>
    <row r="636" customFormat="false" ht="15" hidden="false" customHeight="false" outlineLevel="0" collapsed="false">
      <c r="B636" s="13" t="s">
        <v>1365</v>
      </c>
      <c r="C636" s="15" t="s">
        <v>1366</v>
      </c>
    </row>
    <row r="637" customFormat="false" ht="15" hidden="false" customHeight="false" outlineLevel="0" collapsed="false">
      <c r="B637" s="13" t="s">
        <v>1367</v>
      </c>
      <c r="C637" s="15" t="s">
        <v>1368</v>
      </c>
    </row>
    <row r="638" customFormat="false" ht="15" hidden="false" customHeight="false" outlineLevel="0" collapsed="false">
      <c r="B638" s="13" t="s">
        <v>1369</v>
      </c>
      <c r="C638" s="15" t="s">
        <v>1370</v>
      </c>
    </row>
    <row r="639" customFormat="false" ht="15" hidden="false" customHeight="false" outlineLevel="0" collapsed="false">
      <c r="B639" s="13" t="s">
        <v>1371</v>
      </c>
      <c r="C639" s="15" t="s">
        <v>1372</v>
      </c>
    </row>
    <row r="640" customFormat="false" ht="15" hidden="false" customHeight="false" outlineLevel="0" collapsed="false">
      <c r="B640" s="13" t="s">
        <v>1373</v>
      </c>
      <c r="C640" s="15" t="s">
        <v>1374</v>
      </c>
    </row>
    <row r="641" customFormat="false" ht="15" hidden="false" customHeight="false" outlineLevel="0" collapsed="false">
      <c r="B641" s="13" t="s">
        <v>1375</v>
      </c>
      <c r="C641" s="15" t="s">
        <v>1376</v>
      </c>
    </row>
    <row r="642" customFormat="false" ht="15" hidden="false" customHeight="false" outlineLevel="0" collapsed="false">
      <c r="B642" s="13" t="s">
        <v>1377</v>
      </c>
      <c r="C642" s="15" t="s">
        <v>1378</v>
      </c>
    </row>
    <row r="643" customFormat="false" ht="15" hidden="false" customHeight="false" outlineLevel="0" collapsed="false">
      <c r="B643" s="13" t="s">
        <v>1379</v>
      </c>
      <c r="C643" s="15" t="s">
        <v>1380</v>
      </c>
    </row>
    <row r="644" customFormat="false" ht="15" hidden="false" customHeight="false" outlineLevel="0" collapsed="false">
      <c r="B644" s="13" t="s">
        <v>1381</v>
      </c>
      <c r="C644" s="15" t="s">
        <v>1382</v>
      </c>
    </row>
    <row r="645" customFormat="false" ht="15" hidden="false" customHeight="false" outlineLevel="0" collapsed="false">
      <c r="B645" s="13" t="s">
        <v>1383</v>
      </c>
      <c r="C645" s="15" t="s">
        <v>1384</v>
      </c>
    </row>
    <row r="646" customFormat="false" ht="15" hidden="false" customHeight="false" outlineLevel="0" collapsed="false">
      <c r="B646" s="13" t="s">
        <v>1385</v>
      </c>
      <c r="C646" s="15" t="s">
        <v>1386</v>
      </c>
    </row>
    <row r="647" customFormat="false" ht="15" hidden="false" customHeight="false" outlineLevel="0" collapsed="false">
      <c r="B647" s="13" t="s">
        <v>1387</v>
      </c>
      <c r="C647" s="15" t="s">
        <v>1388</v>
      </c>
    </row>
    <row r="648" customFormat="false" ht="15" hidden="false" customHeight="false" outlineLevel="0" collapsed="false">
      <c r="B648" s="13" t="s">
        <v>1389</v>
      </c>
      <c r="C648" s="15" t="s">
        <v>1390</v>
      </c>
    </row>
    <row r="649" customFormat="false" ht="15" hidden="false" customHeight="false" outlineLevel="0" collapsed="false">
      <c r="B649" s="13" t="s">
        <v>1391</v>
      </c>
      <c r="C649" s="15" t="s">
        <v>1392</v>
      </c>
    </row>
    <row r="650" customFormat="false" ht="15" hidden="false" customHeight="false" outlineLevel="0" collapsed="false">
      <c r="B650" s="13" t="s">
        <v>1393</v>
      </c>
      <c r="C650" s="15" t="s">
        <v>1394</v>
      </c>
    </row>
    <row r="651" customFormat="false" ht="15" hidden="false" customHeight="false" outlineLevel="0" collapsed="false">
      <c r="B651" s="13" t="s">
        <v>1395</v>
      </c>
      <c r="C651" s="15" t="s">
        <v>1396</v>
      </c>
    </row>
    <row r="652" customFormat="false" ht="15" hidden="false" customHeight="false" outlineLevel="0" collapsed="false">
      <c r="B652" s="13" t="s">
        <v>1397</v>
      </c>
      <c r="C652" s="15" t="s">
        <v>1050</v>
      </c>
    </row>
    <row r="653" customFormat="false" ht="15" hidden="false" customHeight="false" outlineLevel="0" collapsed="false">
      <c r="B653" s="13" t="s">
        <v>1398</v>
      </c>
      <c r="C653" s="15" t="s">
        <v>1399</v>
      </c>
    </row>
    <row r="654" customFormat="false" ht="15" hidden="false" customHeight="false" outlineLevel="0" collapsed="false">
      <c r="B654" s="13" t="s">
        <v>1400</v>
      </c>
      <c r="C654" s="15" t="s">
        <v>1401</v>
      </c>
    </row>
    <row r="655" customFormat="false" ht="15" hidden="false" customHeight="false" outlineLevel="0" collapsed="false">
      <c r="B655" s="13" t="s">
        <v>1402</v>
      </c>
      <c r="C655" s="15" t="s">
        <v>1214</v>
      </c>
    </row>
    <row r="656" customFormat="false" ht="15" hidden="false" customHeight="false" outlineLevel="0" collapsed="false">
      <c r="B656" s="13" t="s">
        <v>1403</v>
      </c>
      <c r="C656" s="15" t="s">
        <v>1404</v>
      </c>
    </row>
    <row r="657" customFormat="false" ht="15" hidden="false" customHeight="false" outlineLevel="0" collapsed="false">
      <c r="B657" s="13" t="s">
        <v>1405</v>
      </c>
      <c r="C657" s="15" t="s">
        <v>1406</v>
      </c>
    </row>
    <row r="658" customFormat="false" ht="15" hidden="false" customHeight="false" outlineLevel="0" collapsed="false">
      <c r="B658" s="13" t="s">
        <v>1407</v>
      </c>
      <c r="C658" s="15" t="s">
        <v>1408</v>
      </c>
    </row>
    <row r="659" customFormat="false" ht="15" hidden="false" customHeight="false" outlineLevel="0" collapsed="false">
      <c r="B659" s="13" t="s">
        <v>1409</v>
      </c>
      <c r="C659" s="15" t="s">
        <v>1408</v>
      </c>
    </row>
    <row r="660" customFormat="false" ht="15" hidden="false" customHeight="false" outlineLevel="0" collapsed="false">
      <c r="B660" s="13" t="s">
        <v>1410</v>
      </c>
      <c r="C660" s="15" t="s">
        <v>1411</v>
      </c>
    </row>
    <row r="661" customFormat="false" ht="15" hidden="false" customHeight="false" outlineLevel="0" collapsed="false">
      <c r="B661" s="13" t="s">
        <v>1412</v>
      </c>
      <c r="C661" s="15" t="s">
        <v>1413</v>
      </c>
    </row>
    <row r="662" customFormat="false" ht="15" hidden="false" customHeight="false" outlineLevel="0" collapsed="false">
      <c r="B662" s="13" t="s">
        <v>1414</v>
      </c>
      <c r="C662" s="15" t="s">
        <v>1415</v>
      </c>
    </row>
    <row r="663" customFormat="false" ht="15" hidden="false" customHeight="false" outlineLevel="0" collapsed="false">
      <c r="B663" s="13" t="s">
        <v>1416</v>
      </c>
      <c r="C663" s="15" t="s">
        <v>1417</v>
      </c>
    </row>
    <row r="664" customFormat="false" ht="15" hidden="false" customHeight="false" outlineLevel="0" collapsed="false">
      <c r="B664" s="13" t="s">
        <v>1418</v>
      </c>
      <c r="C664" s="15" t="s">
        <v>1419</v>
      </c>
    </row>
    <row r="665" customFormat="false" ht="15" hidden="false" customHeight="false" outlineLevel="0" collapsed="false">
      <c r="B665" s="13" t="s">
        <v>1420</v>
      </c>
      <c r="C665" s="15" t="s">
        <v>1421</v>
      </c>
    </row>
    <row r="666" customFormat="false" ht="15" hidden="false" customHeight="false" outlineLevel="0" collapsed="false">
      <c r="B666" s="13" t="s">
        <v>1422</v>
      </c>
      <c r="C666" s="15" t="s">
        <v>1423</v>
      </c>
    </row>
    <row r="667" customFormat="false" ht="15" hidden="false" customHeight="false" outlineLevel="0" collapsed="false">
      <c r="B667" s="13" t="s">
        <v>1424</v>
      </c>
      <c r="C667" s="15" t="s">
        <v>1425</v>
      </c>
    </row>
    <row r="668" customFormat="false" ht="15" hidden="false" customHeight="false" outlineLevel="0" collapsed="false">
      <c r="B668" s="13" t="s">
        <v>1426</v>
      </c>
      <c r="C668" s="15" t="s">
        <v>1427</v>
      </c>
    </row>
    <row r="669" customFormat="false" ht="15" hidden="false" customHeight="false" outlineLevel="0" collapsed="false">
      <c r="B669" s="13" t="s">
        <v>1428</v>
      </c>
      <c r="C669" s="15" t="s">
        <v>1429</v>
      </c>
    </row>
    <row r="670" customFormat="false" ht="15" hidden="false" customHeight="false" outlineLevel="0" collapsed="false">
      <c r="B670" s="13" t="s">
        <v>1430</v>
      </c>
      <c r="C670" s="15" t="s">
        <v>1431</v>
      </c>
    </row>
    <row r="671" customFormat="false" ht="15" hidden="false" customHeight="false" outlineLevel="0" collapsed="false">
      <c r="B671" s="13" t="s">
        <v>1432</v>
      </c>
      <c r="C671" s="15" t="s">
        <v>1433</v>
      </c>
    </row>
    <row r="672" customFormat="false" ht="15" hidden="false" customHeight="false" outlineLevel="0" collapsed="false">
      <c r="B672" s="13" t="s">
        <v>1434</v>
      </c>
      <c r="C672" s="15" t="s">
        <v>1435</v>
      </c>
    </row>
    <row r="673" customFormat="false" ht="15" hidden="false" customHeight="false" outlineLevel="0" collapsed="false">
      <c r="B673" s="13" t="s">
        <v>1436</v>
      </c>
      <c r="C673" s="15" t="s">
        <v>1437</v>
      </c>
    </row>
    <row r="674" customFormat="false" ht="15" hidden="false" customHeight="false" outlineLevel="0" collapsed="false">
      <c r="B674" s="13" t="s">
        <v>1438</v>
      </c>
      <c r="C674" s="15" t="s">
        <v>1439</v>
      </c>
    </row>
    <row r="675" customFormat="false" ht="15" hidden="false" customHeight="false" outlineLevel="0" collapsed="false">
      <c r="B675" s="13" t="s">
        <v>1440</v>
      </c>
      <c r="C675" s="15" t="s">
        <v>1441</v>
      </c>
    </row>
    <row r="676" customFormat="false" ht="15" hidden="false" customHeight="false" outlineLevel="0" collapsed="false">
      <c r="B676" s="13" t="s">
        <v>1442</v>
      </c>
      <c r="C676" s="15" t="s">
        <v>1443</v>
      </c>
    </row>
    <row r="677" customFormat="false" ht="15" hidden="false" customHeight="false" outlineLevel="0" collapsed="false">
      <c r="B677" s="13" t="s">
        <v>1444</v>
      </c>
      <c r="C677" s="15" t="s">
        <v>1445</v>
      </c>
    </row>
    <row r="678" customFormat="false" ht="15" hidden="false" customHeight="false" outlineLevel="0" collapsed="false">
      <c r="B678" s="13" t="s">
        <v>1446</v>
      </c>
      <c r="C678" s="15" t="s">
        <v>1447</v>
      </c>
    </row>
    <row r="679" customFormat="false" ht="15" hidden="false" customHeight="false" outlineLevel="0" collapsed="false">
      <c r="B679" s="13" t="s">
        <v>1448</v>
      </c>
      <c r="C679" s="15" t="s">
        <v>1449</v>
      </c>
    </row>
    <row r="680" customFormat="false" ht="15" hidden="false" customHeight="false" outlineLevel="0" collapsed="false">
      <c r="B680" s="13" t="s">
        <v>1450</v>
      </c>
      <c r="C680" s="15" t="s">
        <v>1451</v>
      </c>
    </row>
    <row r="681" customFormat="false" ht="15" hidden="false" customHeight="false" outlineLevel="0" collapsed="false">
      <c r="B681" s="13" t="s">
        <v>1452</v>
      </c>
      <c r="C681" s="15" t="s">
        <v>1453</v>
      </c>
    </row>
    <row r="682" customFormat="false" ht="15" hidden="false" customHeight="false" outlineLevel="0" collapsed="false">
      <c r="B682" s="13" t="s">
        <v>1454</v>
      </c>
      <c r="C682" s="15" t="s">
        <v>1455</v>
      </c>
    </row>
    <row r="683" customFormat="false" ht="15" hidden="false" customHeight="false" outlineLevel="0" collapsed="false">
      <c r="B683" s="13" t="s">
        <v>1456</v>
      </c>
      <c r="C683" s="15" t="s">
        <v>1457</v>
      </c>
    </row>
    <row r="684" customFormat="false" ht="15" hidden="false" customHeight="false" outlineLevel="0" collapsed="false">
      <c r="B684" s="13" t="s">
        <v>1458</v>
      </c>
      <c r="C684" s="15" t="s">
        <v>1459</v>
      </c>
    </row>
    <row r="685" customFormat="false" ht="15" hidden="false" customHeight="false" outlineLevel="0" collapsed="false">
      <c r="B685" s="13" t="s">
        <v>1460</v>
      </c>
      <c r="C685" s="15" t="s">
        <v>1461</v>
      </c>
    </row>
    <row r="686" customFormat="false" ht="15" hidden="false" customHeight="false" outlineLevel="0" collapsed="false">
      <c r="B686" s="13" t="s">
        <v>1462</v>
      </c>
      <c r="C686" s="15" t="s">
        <v>1463</v>
      </c>
    </row>
    <row r="687" customFormat="false" ht="15" hidden="false" customHeight="false" outlineLevel="0" collapsed="false">
      <c r="B687" s="13" t="s">
        <v>1464</v>
      </c>
      <c r="C687" s="15" t="s">
        <v>1465</v>
      </c>
    </row>
    <row r="688" customFormat="false" ht="15" hidden="false" customHeight="false" outlineLevel="0" collapsed="false">
      <c r="B688" s="13" t="s">
        <v>1466</v>
      </c>
      <c r="C688" s="15" t="s">
        <v>1467</v>
      </c>
    </row>
    <row r="689" customFormat="false" ht="15" hidden="false" customHeight="false" outlineLevel="0" collapsed="false">
      <c r="B689" s="13" t="s">
        <v>1468</v>
      </c>
      <c r="C689" s="15" t="s">
        <v>1469</v>
      </c>
    </row>
    <row r="690" customFormat="false" ht="15" hidden="false" customHeight="false" outlineLevel="0" collapsed="false">
      <c r="B690" s="13" t="s">
        <v>1470</v>
      </c>
      <c r="C690" s="15" t="s">
        <v>1471</v>
      </c>
    </row>
    <row r="691" customFormat="false" ht="15" hidden="false" customHeight="false" outlineLevel="0" collapsed="false">
      <c r="B691" s="13" t="s">
        <v>1472</v>
      </c>
      <c r="C691" s="15" t="s">
        <v>1473</v>
      </c>
    </row>
    <row r="692" customFormat="false" ht="15" hidden="false" customHeight="false" outlineLevel="0" collapsed="false">
      <c r="B692" s="13" t="s">
        <v>1474</v>
      </c>
      <c r="C692" s="15" t="s">
        <v>1475</v>
      </c>
    </row>
    <row r="693" customFormat="false" ht="15" hidden="false" customHeight="false" outlineLevel="0" collapsed="false">
      <c r="B693" s="13" t="s">
        <v>1476</v>
      </c>
      <c r="C693" s="15" t="s">
        <v>1477</v>
      </c>
    </row>
    <row r="694" customFormat="false" ht="15" hidden="false" customHeight="false" outlineLevel="0" collapsed="false">
      <c r="B694" s="13" t="s">
        <v>1478</v>
      </c>
      <c r="C694" s="15" t="s">
        <v>1479</v>
      </c>
    </row>
    <row r="695" customFormat="false" ht="15" hidden="false" customHeight="false" outlineLevel="0" collapsed="false">
      <c r="B695" s="13" t="s">
        <v>1480</v>
      </c>
      <c r="C695" s="15" t="s">
        <v>1481</v>
      </c>
    </row>
    <row r="696" customFormat="false" ht="15" hidden="false" customHeight="false" outlineLevel="0" collapsed="false">
      <c r="B696" s="13" t="s">
        <v>1482</v>
      </c>
      <c r="C696" s="15" t="s">
        <v>1483</v>
      </c>
    </row>
    <row r="697" customFormat="false" ht="15" hidden="false" customHeight="false" outlineLevel="0" collapsed="false">
      <c r="B697" s="13" t="s">
        <v>1484</v>
      </c>
      <c r="C697" s="15" t="s">
        <v>1485</v>
      </c>
    </row>
    <row r="698" customFormat="false" ht="15" hidden="false" customHeight="false" outlineLevel="0" collapsed="false">
      <c r="B698" s="13" t="s">
        <v>1486</v>
      </c>
      <c r="C698" s="15" t="s">
        <v>1487</v>
      </c>
    </row>
    <row r="699" customFormat="false" ht="15" hidden="false" customHeight="false" outlineLevel="0" collapsed="false">
      <c r="B699" s="13" t="s">
        <v>1488</v>
      </c>
      <c r="C699" s="15" t="s">
        <v>1489</v>
      </c>
    </row>
    <row r="700" customFormat="false" ht="15" hidden="false" customHeight="false" outlineLevel="0" collapsed="false">
      <c r="B700" s="13" t="s">
        <v>1490</v>
      </c>
      <c r="C700" s="15" t="s">
        <v>1491</v>
      </c>
    </row>
    <row r="701" customFormat="false" ht="15" hidden="false" customHeight="false" outlineLevel="0" collapsed="false">
      <c r="B701" s="13" t="s">
        <v>1492</v>
      </c>
      <c r="C701" s="15" t="s">
        <v>1493</v>
      </c>
    </row>
    <row r="702" customFormat="false" ht="15" hidden="false" customHeight="false" outlineLevel="0" collapsed="false">
      <c r="B702" s="13" t="s">
        <v>1494</v>
      </c>
      <c r="C702" s="15" t="s">
        <v>1495</v>
      </c>
    </row>
    <row r="703" customFormat="false" ht="15" hidden="false" customHeight="false" outlineLevel="0" collapsed="false">
      <c r="B703" s="13" t="s">
        <v>1496</v>
      </c>
      <c r="C703" s="15" t="s">
        <v>1497</v>
      </c>
    </row>
    <row r="704" customFormat="false" ht="15" hidden="false" customHeight="false" outlineLevel="0" collapsed="false">
      <c r="B704" s="13" t="s">
        <v>1498</v>
      </c>
      <c r="C704" s="15" t="s">
        <v>1499</v>
      </c>
    </row>
    <row r="705" customFormat="false" ht="15" hidden="false" customHeight="false" outlineLevel="0" collapsed="false">
      <c r="B705" s="13" t="s">
        <v>1500</v>
      </c>
      <c r="C705" s="15" t="s">
        <v>1501</v>
      </c>
    </row>
    <row r="706" customFormat="false" ht="15" hidden="false" customHeight="false" outlineLevel="0" collapsed="false">
      <c r="B706" s="13" t="s">
        <v>1502</v>
      </c>
      <c r="C706" s="15" t="s">
        <v>1503</v>
      </c>
    </row>
    <row r="707" customFormat="false" ht="15" hidden="false" customHeight="false" outlineLevel="0" collapsed="false">
      <c r="B707" s="13" t="s">
        <v>1504</v>
      </c>
      <c r="C707" s="15" t="s">
        <v>1505</v>
      </c>
    </row>
    <row r="708" customFormat="false" ht="15" hidden="false" customHeight="false" outlineLevel="0" collapsed="false">
      <c r="B708" s="13" t="s">
        <v>1506</v>
      </c>
      <c r="C708" s="15" t="s">
        <v>1507</v>
      </c>
    </row>
    <row r="709" customFormat="false" ht="15" hidden="false" customHeight="false" outlineLevel="0" collapsed="false">
      <c r="B709" s="13" t="s">
        <v>1508</v>
      </c>
      <c r="C709" s="15" t="s">
        <v>1509</v>
      </c>
    </row>
    <row r="710" customFormat="false" ht="15" hidden="false" customHeight="false" outlineLevel="0" collapsed="false">
      <c r="B710" s="13" t="s">
        <v>1510</v>
      </c>
      <c r="C710" s="15" t="s">
        <v>1511</v>
      </c>
    </row>
    <row r="711" customFormat="false" ht="15" hidden="false" customHeight="false" outlineLevel="0" collapsed="false">
      <c r="B711" s="13" t="s">
        <v>1512</v>
      </c>
      <c r="C711" s="15" t="s">
        <v>1513</v>
      </c>
    </row>
    <row r="712" customFormat="false" ht="15" hidden="false" customHeight="false" outlineLevel="0" collapsed="false">
      <c r="B712" s="13" t="s">
        <v>1514</v>
      </c>
      <c r="C712" s="15" t="s">
        <v>176</v>
      </c>
    </row>
    <row r="713" customFormat="false" ht="15" hidden="false" customHeight="false" outlineLevel="0" collapsed="false">
      <c r="B713" s="13" t="s">
        <v>1515</v>
      </c>
      <c r="C713" s="15" t="s">
        <v>200</v>
      </c>
    </row>
    <row r="714" customFormat="false" ht="15" hidden="false" customHeight="false" outlineLevel="0" collapsed="false">
      <c r="B714" s="13" t="s">
        <v>1516</v>
      </c>
      <c r="C714" s="15" t="s">
        <v>1517</v>
      </c>
    </row>
    <row r="715" customFormat="false" ht="15" hidden="false" customHeight="false" outlineLevel="0" collapsed="false">
      <c r="B715" s="13" t="s">
        <v>1518</v>
      </c>
      <c r="C715" s="15" t="s">
        <v>1519</v>
      </c>
    </row>
    <row r="716" customFormat="false" ht="15" hidden="false" customHeight="false" outlineLevel="0" collapsed="false">
      <c r="B716" s="13" t="s">
        <v>1520</v>
      </c>
      <c r="C716" s="15" t="s">
        <v>1521</v>
      </c>
    </row>
    <row r="717" customFormat="false" ht="15" hidden="false" customHeight="false" outlineLevel="0" collapsed="false">
      <c r="B717" s="13" t="s">
        <v>1522</v>
      </c>
      <c r="C717" s="15" t="s">
        <v>1523</v>
      </c>
    </row>
    <row r="718" customFormat="false" ht="15" hidden="false" customHeight="false" outlineLevel="0" collapsed="false">
      <c r="B718" s="13" t="s">
        <v>1524</v>
      </c>
      <c r="C718" s="15" t="s">
        <v>1525</v>
      </c>
    </row>
    <row r="719" customFormat="false" ht="15" hidden="false" customHeight="false" outlineLevel="0" collapsed="false">
      <c r="B719" s="13" t="s">
        <v>1526</v>
      </c>
      <c r="C719" s="15" t="s">
        <v>1527</v>
      </c>
    </row>
    <row r="720" customFormat="false" ht="15" hidden="false" customHeight="false" outlineLevel="0" collapsed="false">
      <c r="B720" s="13" t="s">
        <v>1528</v>
      </c>
      <c r="C720" s="15" t="s">
        <v>1529</v>
      </c>
    </row>
    <row r="721" customFormat="false" ht="15" hidden="false" customHeight="false" outlineLevel="0" collapsed="false">
      <c r="B721" s="13" t="s">
        <v>1530</v>
      </c>
      <c r="C721" s="15" t="s">
        <v>1531</v>
      </c>
    </row>
    <row r="722" customFormat="false" ht="15" hidden="false" customHeight="false" outlineLevel="0" collapsed="false">
      <c r="B722" s="13" t="s">
        <v>1532</v>
      </c>
      <c r="C722" s="15" t="s">
        <v>1533</v>
      </c>
    </row>
    <row r="723" customFormat="false" ht="15" hidden="false" customHeight="false" outlineLevel="0" collapsed="false">
      <c r="B723" s="13" t="s">
        <v>1534</v>
      </c>
      <c r="C723" s="15" t="s">
        <v>1535</v>
      </c>
    </row>
    <row r="724" customFormat="false" ht="15" hidden="false" customHeight="false" outlineLevel="0" collapsed="false">
      <c r="B724" s="13" t="s">
        <v>1536</v>
      </c>
      <c r="C724" s="15" t="s">
        <v>1537</v>
      </c>
    </row>
    <row r="725" customFormat="false" ht="15" hidden="false" customHeight="false" outlineLevel="0" collapsed="false">
      <c r="B725" s="13" t="s">
        <v>1538</v>
      </c>
      <c r="C725" s="15" t="s">
        <v>1539</v>
      </c>
    </row>
    <row r="726" customFormat="false" ht="15" hidden="false" customHeight="false" outlineLevel="0" collapsed="false">
      <c r="B726" s="13" t="s">
        <v>1540</v>
      </c>
      <c r="C726" s="15" t="s">
        <v>1541</v>
      </c>
    </row>
    <row r="727" customFormat="false" ht="15" hidden="false" customHeight="false" outlineLevel="0" collapsed="false">
      <c r="B727" s="13" t="s">
        <v>1542</v>
      </c>
      <c r="C727" s="15" t="s">
        <v>1543</v>
      </c>
    </row>
    <row r="728" customFormat="false" ht="15" hidden="false" customHeight="false" outlineLevel="0" collapsed="false">
      <c r="B728" s="13" t="s">
        <v>1544</v>
      </c>
      <c r="C728" s="15" t="s">
        <v>1545</v>
      </c>
    </row>
    <row r="729" customFormat="false" ht="15" hidden="false" customHeight="false" outlineLevel="0" collapsed="false">
      <c r="B729" s="13" t="s">
        <v>1546</v>
      </c>
      <c r="C729" s="15" t="s">
        <v>1547</v>
      </c>
    </row>
    <row r="730" customFormat="false" ht="15" hidden="false" customHeight="false" outlineLevel="0" collapsed="false">
      <c r="B730" s="13" t="s">
        <v>1548</v>
      </c>
      <c r="C730" s="15" t="s">
        <v>1285</v>
      </c>
    </row>
    <row r="731" customFormat="false" ht="15" hidden="false" customHeight="false" outlineLevel="0" collapsed="false">
      <c r="B731" s="13" t="s">
        <v>1549</v>
      </c>
      <c r="C731" s="15" t="s">
        <v>1550</v>
      </c>
    </row>
    <row r="732" customFormat="false" ht="15" hidden="false" customHeight="false" outlineLevel="0" collapsed="false">
      <c r="B732" s="13" t="s">
        <v>1551</v>
      </c>
      <c r="C732" s="15" t="s">
        <v>1552</v>
      </c>
    </row>
    <row r="733" customFormat="false" ht="15" hidden="false" customHeight="false" outlineLevel="0" collapsed="false">
      <c r="B733" s="13" t="s">
        <v>1553</v>
      </c>
      <c r="C733" s="15" t="s">
        <v>1554</v>
      </c>
    </row>
    <row r="734" customFormat="false" ht="15" hidden="false" customHeight="false" outlineLevel="0" collapsed="false">
      <c r="B734" s="13" t="s">
        <v>1555</v>
      </c>
      <c r="C734" s="15" t="s">
        <v>1556</v>
      </c>
    </row>
    <row r="735" customFormat="false" ht="15" hidden="false" customHeight="false" outlineLevel="0" collapsed="false">
      <c r="B735" s="13" t="s">
        <v>1557</v>
      </c>
      <c r="C735" s="15" t="s">
        <v>1558</v>
      </c>
    </row>
    <row r="736" customFormat="false" ht="15" hidden="false" customHeight="false" outlineLevel="0" collapsed="false">
      <c r="B736" s="13" t="s">
        <v>1559</v>
      </c>
      <c r="C736" s="15" t="s">
        <v>1560</v>
      </c>
    </row>
    <row r="737" customFormat="false" ht="15" hidden="false" customHeight="false" outlineLevel="0" collapsed="false">
      <c r="B737" s="13" t="s">
        <v>1561</v>
      </c>
      <c r="C737" s="15" t="s">
        <v>1562</v>
      </c>
    </row>
    <row r="738" customFormat="false" ht="15" hidden="false" customHeight="false" outlineLevel="0" collapsed="false">
      <c r="B738" s="13" t="s">
        <v>1563</v>
      </c>
      <c r="C738" s="15" t="s">
        <v>1564</v>
      </c>
    </row>
    <row r="739" customFormat="false" ht="15" hidden="false" customHeight="false" outlineLevel="0" collapsed="false">
      <c r="B739" s="13" t="s">
        <v>1565</v>
      </c>
      <c r="C739" s="15" t="s">
        <v>1566</v>
      </c>
    </row>
    <row r="740" customFormat="false" ht="15" hidden="false" customHeight="false" outlineLevel="0" collapsed="false">
      <c r="B740" s="13" t="s">
        <v>1567</v>
      </c>
      <c r="C740" s="15" t="s">
        <v>1568</v>
      </c>
    </row>
    <row r="741" customFormat="false" ht="15" hidden="false" customHeight="false" outlineLevel="0" collapsed="false">
      <c r="B741" s="13" t="s">
        <v>1569</v>
      </c>
      <c r="C741" s="15" t="s">
        <v>1570</v>
      </c>
    </row>
    <row r="742" customFormat="false" ht="15" hidden="false" customHeight="false" outlineLevel="0" collapsed="false">
      <c r="B742" s="13" t="s">
        <v>1571</v>
      </c>
      <c r="C742" s="15" t="s">
        <v>1572</v>
      </c>
    </row>
    <row r="743" customFormat="false" ht="15" hidden="false" customHeight="false" outlineLevel="0" collapsed="false">
      <c r="B743" s="13" t="s">
        <v>1573</v>
      </c>
      <c r="C743" s="15" t="s">
        <v>1574</v>
      </c>
    </row>
    <row r="744" customFormat="false" ht="15" hidden="false" customHeight="false" outlineLevel="0" collapsed="false">
      <c r="B744" s="13" t="s">
        <v>1575</v>
      </c>
      <c r="C744" s="15" t="s">
        <v>1576</v>
      </c>
    </row>
    <row r="745" customFormat="false" ht="15" hidden="false" customHeight="false" outlineLevel="0" collapsed="false">
      <c r="B745" s="13" t="s">
        <v>1577</v>
      </c>
      <c r="C745" s="15" t="s">
        <v>1578</v>
      </c>
    </row>
    <row r="746" customFormat="false" ht="15" hidden="false" customHeight="false" outlineLevel="0" collapsed="false">
      <c r="B746" s="13" t="s">
        <v>1579</v>
      </c>
      <c r="C746" s="15" t="s">
        <v>1580</v>
      </c>
    </row>
    <row r="747" customFormat="false" ht="15" hidden="false" customHeight="false" outlineLevel="0" collapsed="false">
      <c r="B747" s="13" t="s">
        <v>1581</v>
      </c>
      <c r="C747" s="15" t="s">
        <v>1582</v>
      </c>
    </row>
    <row r="748" customFormat="false" ht="15" hidden="false" customHeight="false" outlineLevel="0" collapsed="false">
      <c r="B748" s="13" t="s">
        <v>1583</v>
      </c>
      <c r="C748" s="15" t="s">
        <v>1396</v>
      </c>
    </row>
    <row r="749" customFormat="false" ht="15" hidden="false" customHeight="false" outlineLevel="0" collapsed="false">
      <c r="B749" s="13" t="s">
        <v>1584</v>
      </c>
      <c r="C749" s="15" t="s">
        <v>1585</v>
      </c>
    </row>
    <row r="750" customFormat="false" ht="15" hidden="false" customHeight="false" outlineLevel="0" collapsed="false">
      <c r="B750" s="13" t="s">
        <v>1586</v>
      </c>
      <c r="C750" s="15" t="s">
        <v>1587</v>
      </c>
    </row>
    <row r="751" customFormat="false" ht="15" hidden="false" customHeight="false" outlineLevel="0" collapsed="false">
      <c r="B751" s="13" t="s">
        <v>1588</v>
      </c>
      <c r="C751" s="15" t="s">
        <v>1299</v>
      </c>
    </row>
    <row r="752" customFormat="false" ht="15" hidden="false" customHeight="false" outlineLevel="0" collapsed="false">
      <c r="B752" s="13" t="s">
        <v>1589</v>
      </c>
      <c r="C752" s="15" t="s">
        <v>1590</v>
      </c>
    </row>
    <row r="753" customFormat="false" ht="15" hidden="false" customHeight="false" outlineLevel="0" collapsed="false">
      <c r="B753" s="13" t="s">
        <v>1591</v>
      </c>
      <c r="C753" s="15" t="s">
        <v>1592</v>
      </c>
    </row>
    <row r="754" customFormat="false" ht="15" hidden="false" customHeight="false" outlineLevel="0" collapsed="false">
      <c r="B754" s="13" t="s">
        <v>1593</v>
      </c>
      <c r="C754" s="15" t="s">
        <v>1594</v>
      </c>
    </row>
    <row r="755" customFormat="false" ht="15" hidden="false" customHeight="false" outlineLevel="0" collapsed="false">
      <c r="B755" s="13" t="s">
        <v>1595</v>
      </c>
      <c r="C755" s="15" t="s">
        <v>1596</v>
      </c>
    </row>
    <row r="756" customFormat="false" ht="15" hidden="false" customHeight="false" outlineLevel="0" collapsed="false">
      <c r="B756" s="13" t="s">
        <v>1597</v>
      </c>
      <c r="C756" s="15" t="s">
        <v>1596</v>
      </c>
    </row>
    <row r="757" customFormat="false" ht="15" hidden="false" customHeight="false" outlineLevel="0" collapsed="false">
      <c r="B757" s="13" t="s">
        <v>1598</v>
      </c>
      <c r="C757" s="15" t="s">
        <v>1599</v>
      </c>
    </row>
    <row r="758" customFormat="false" ht="15" hidden="false" customHeight="false" outlineLevel="0" collapsed="false">
      <c r="B758" s="13" t="s">
        <v>1600</v>
      </c>
      <c r="C758" s="15" t="s">
        <v>1601</v>
      </c>
    </row>
    <row r="759" customFormat="false" ht="15" hidden="false" customHeight="false" outlineLevel="0" collapsed="false">
      <c r="B759" s="13" t="s">
        <v>1602</v>
      </c>
      <c r="C759" s="15" t="s">
        <v>1603</v>
      </c>
    </row>
    <row r="760" customFormat="false" ht="15" hidden="false" customHeight="false" outlineLevel="0" collapsed="false">
      <c r="B760" s="13" t="s">
        <v>1604</v>
      </c>
      <c r="C760" s="15" t="s">
        <v>1605</v>
      </c>
    </row>
    <row r="761" customFormat="false" ht="15" hidden="false" customHeight="false" outlineLevel="0" collapsed="false">
      <c r="B761" s="13" t="s">
        <v>1606</v>
      </c>
      <c r="C761" s="15" t="s">
        <v>1607</v>
      </c>
    </row>
    <row r="762" customFormat="false" ht="15" hidden="false" customHeight="false" outlineLevel="0" collapsed="false">
      <c r="B762" s="13" t="s">
        <v>1608</v>
      </c>
      <c r="C762" s="15" t="s">
        <v>1609</v>
      </c>
    </row>
    <row r="763" customFormat="false" ht="15" hidden="false" customHeight="false" outlineLevel="0" collapsed="false">
      <c r="B763" s="13" t="s">
        <v>1610</v>
      </c>
      <c r="C763" s="15" t="s">
        <v>1611</v>
      </c>
    </row>
    <row r="764" customFormat="false" ht="15" hidden="false" customHeight="false" outlineLevel="0" collapsed="false">
      <c r="B764" s="13" t="s">
        <v>1612</v>
      </c>
      <c r="C764" s="15" t="s">
        <v>1613</v>
      </c>
    </row>
    <row r="765" customFormat="false" ht="15" hidden="false" customHeight="false" outlineLevel="0" collapsed="false">
      <c r="B765" s="13" t="s">
        <v>1614</v>
      </c>
      <c r="C765" s="15" t="s">
        <v>1615</v>
      </c>
    </row>
    <row r="766" customFormat="false" ht="15" hidden="false" customHeight="false" outlineLevel="0" collapsed="false">
      <c r="B766" s="13" t="s">
        <v>1616</v>
      </c>
      <c r="C766" s="15" t="s">
        <v>1617</v>
      </c>
    </row>
    <row r="767" customFormat="false" ht="15" hidden="false" customHeight="false" outlineLevel="0" collapsed="false">
      <c r="B767" s="13" t="s">
        <v>1618</v>
      </c>
      <c r="C767" s="15" t="s">
        <v>1619</v>
      </c>
    </row>
    <row r="768" customFormat="false" ht="15" hidden="false" customHeight="false" outlineLevel="0" collapsed="false">
      <c r="B768" s="13" t="s">
        <v>1620</v>
      </c>
      <c r="C768" s="15" t="s">
        <v>1621</v>
      </c>
    </row>
    <row r="769" customFormat="false" ht="15" hidden="false" customHeight="false" outlineLevel="0" collapsed="false">
      <c r="B769" s="13" t="s">
        <v>1622</v>
      </c>
      <c r="C769" s="15" t="s">
        <v>1623</v>
      </c>
    </row>
    <row r="770" customFormat="false" ht="15" hidden="false" customHeight="false" outlineLevel="0" collapsed="false">
      <c r="B770" s="13" t="s">
        <v>1624</v>
      </c>
      <c r="C770" s="15" t="s">
        <v>1625</v>
      </c>
    </row>
    <row r="771" customFormat="false" ht="15" hidden="false" customHeight="false" outlineLevel="0" collapsed="false">
      <c r="B771" s="13" t="s">
        <v>1626</v>
      </c>
      <c r="C771" s="15" t="s">
        <v>1627</v>
      </c>
    </row>
    <row r="772" customFormat="false" ht="15" hidden="false" customHeight="false" outlineLevel="0" collapsed="false">
      <c r="B772" s="13" t="s">
        <v>1628</v>
      </c>
      <c r="C772" s="15" t="s">
        <v>1629</v>
      </c>
    </row>
    <row r="773" customFormat="false" ht="15" hidden="false" customHeight="false" outlineLevel="0" collapsed="false">
      <c r="B773" s="13" t="s">
        <v>1630</v>
      </c>
      <c r="C773" s="15" t="s">
        <v>1631</v>
      </c>
    </row>
    <row r="774" customFormat="false" ht="15" hidden="false" customHeight="false" outlineLevel="0" collapsed="false">
      <c r="B774" s="13" t="s">
        <v>1632</v>
      </c>
      <c r="C774" s="15" t="s">
        <v>1633</v>
      </c>
    </row>
    <row r="775" customFormat="false" ht="15" hidden="false" customHeight="false" outlineLevel="0" collapsed="false">
      <c r="B775" s="13" t="s">
        <v>1634</v>
      </c>
      <c r="C775" s="15" t="s">
        <v>1635</v>
      </c>
    </row>
    <row r="776" customFormat="false" ht="15" hidden="false" customHeight="false" outlineLevel="0" collapsed="false">
      <c r="B776" s="13" t="s">
        <v>1636</v>
      </c>
      <c r="C776" s="15" t="s">
        <v>1637</v>
      </c>
    </row>
    <row r="777" customFormat="false" ht="15" hidden="false" customHeight="false" outlineLevel="0" collapsed="false">
      <c r="B777" s="13" t="s">
        <v>1638</v>
      </c>
      <c r="C777" s="15" t="s">
        <v>1639</v>
      </c>
    </row>
    <row r="778" customFormat="false" ht="15" hidden="false" customHeight="false" outlineLevel="0" collapsed="false">
      <c r="B778" s="13" t="s">
        <v>1640</v>
      </c>
      <c r="C778" s="15" t="s">
        <v>1641</v>
      </c>
    </row>
    <row r="779" customFormat="false" ht="15" hidden="false" customHeight="false" outlineLevel="0" collapsed="false">
      <c r="B779" s="13" t="s">
        <v>1642</v>
      </c>
      <c r="C779" s="15" t="s">
        <v>1643</v>
      </c>
    </row>
    <row r="780" customFormat="false" ht="15" hidden="false" customHeight="false" outlineLevel="0" collapsed="false">
      <c r="B780" s="13" t="s">
        <v>1644</v>
      </c>
      <c r="C780" s="15" t="s">
        <v>1645</v>
      </c>
    </row>
    <row r="781" customFormat="false" ht="15" hidden="false" customHeight="false" outlineLevel="0" collapsed="false">
      <c r="B781" s="13" t="s">
        <v>1646</v>
      </c>
      <c r="C781" s="15" t="s">
        <v>1647</v>
      </c>
    </row>
    <row r="782" customFormat="false" ht="15" hidden="false" customHeight="false" outlineLevel="0" collapsed="false">
      <c r="B782" s="13" t="s">
        <v>1648</v>
      </c>
      <c r="C782" s="15" t="s">
        <v>1649</v>
      </c>
    </row>
    <row r="783" customFormat="false" ht="15" hidden="false" customHeight="false" outlineLevel="0" collapsed="false">
      <c r="B783" s="13" t="s">
        <v>1650</v>
      </c>
      <c r="C783" s="15" t="s">
        <v>1651</v>
      </c>
    </row>
    <row r="784" customFormat="false" ht="15" hidden="false" customHeight="false" outlineLevel="0" collapsed="false">
      <c r="B784" s="13" t="s">
        <v>1652</v>
      </c>
      <c r="C784" s="15" t="s">
        <v>1653</v>
      </c>
    </row>
    <row r="785" customFormat="false" ht="15" hidden="false" customHeight="false" outlineLevel="0" collapsed="false">
      <c r="B785" s="13" t="s">
        <v>1654</v>
      </c>
      <c r="C785" s="15" t="s">
        <v>1655</v>
      </c>
    </row>
    <row r="786" customFormat="false" ht="15" hidden="false" customHeight="false" outlineLevel="0" collapsed="false">
      <c r="B786" s="13" t="s">
        <v>1656</v>
      </c>
      <c r="C786" s="15" t="s">
        <v>1657</v>
      </c>
    </row>
    <row r="787" customFormat="false" ht="15" hidden="false" customHeight="false" outlineLevel="0" collapsed="false">
      <c r="B787" s="13" t="s">
        <v>1658</v>
      </c>
      <c r="C787" s="15" t="s">
        <v>1659</v>
      </c>
    </row>
    <row r="788" customFormat="false" ht="15" hidden="false" customHeight="false" outlineLevel="0" collapsed="false">
      <c r="B788" s="13" t="s">
        <v>1660</v>
      </c>
      <c r="C788" s="15" t="s">
        <v>1661</v>
      </c>
    </row>
    <row r="789" customFormat="false" ht="15" hidden="false" customHeight="false" outlineLevel="0" collapsed="false">
      <c r="B789" s="13" t="s">
        <v>1662</v>
      </c>
      <c r="C789" s="15" t="s">
        <v>1663</v>
      </c>
    </row>
    <row r="790" customFormat="false" ht="15" hidden="false" customHeight="false" outlineLevel="0" collapsed="false">
      <c r="B790" s="13" t="s">
        <v>1664</v>
      </c>
      <c r="C790" s="15" t="s">
        <v>1665</v>
      </c>
    </row>
    <row r="791" customFormat="false" ht="15" hidden="false" customHeight="false" outlineLevel="0" collapsed="false">
      <c r="B791" s="13" t="s">
        <v>1666</v>
      </c>
      <c r="C791" s="15" t="s">
        <v>1663</v>
      </c>
    </row>
    <row r="792" customFormat="false" ht="15" hidden="false" customHeight="false" outlineLevel="0" collapsed="false">
      <c r="B792" s="13" t="s">
        <v>1667</v>
      </c>
      <c r="C792" s="15" t="s">
        <v>1668</v>
      </c>
    </row>
    <row r="793" customFormat="false" ht="15" hidden="false" customHeight="false" outlineLevel="0" collapsed="false">
      <c r="B793" s="13" t="s">
        <v>1669</v>
      </c>
      <c r="C793" s="15" t="s">
        <v>1670</v>
      </c>
    </row>
    <row r="794" customFormat="false" ht="15" hidden="false" customHeight="false" outlineLevel="0" collapsed="false">
      <c r="B794" s="13" t="s">
        <v>1671</v>
      </c>
      <c r="C794" s="15" t="s">
        <v>1672</v>
      </c>
    </row>
    <row r="795" customFormat="false" ht="15" hidden="false" customHeight="false" outlineLevel="0" collapsed="false">
      <c r="B795" s="13" t="s">
        <v>1673</v>
      </c>
      <c r="C795" s="15" t="s">
        <v>1674</v>
      </c>
    </row>
    <row r="796" customFormat="false" ht="15" hidden="false" customHeight="false" outlineLevel="0" collapsed="false">
      <c r="B796" s="13" t="s">
        <v>1675</v>
      </c>
      <c r="C796" s="15" t="s">
        <v>1676</v>
      </c>
    </row>
    <row r="797" customFormat="false" ht="15" hidden="false" customHeight="false" outlineLevel="0" collapsed="false">
      <c r="B797" s="13" t="s">
        <v>1677</v>
      </c>
      <c r="C797" s="15" t="s">
        <v>1678</v>
      </c>
    </row>
    <row r="798" customFormat="false" ht="15" hidden="false" customHeight="false" outlineLevel="0" collapsed="false">
      <c r="B798" s="13" t="s">
        <v>1679</v>
      </c>
      <c r="C798" s="15" t="s">
        <v>1680</v>
      </c>
    </row>
    <row r="799" customFormat="false" ht="15" hidden="false" customHeight="false" outlineLevel="0" collapsed="false">
      <c r="B799" s="13" t="s">
        <v>1681</v>
      </c>
      <c r="C799" s="15" t="s">
        <v>1682</v>
      </c>
    </row>
    <row r="800" customFormat="false" ht="15" hidden="false" customHeight="false" outlineLevel="0" collapsed="false">
      <c r="B800" s="13" t="s">
        <v>1683</v>
      </c>
      <c r="C800" s="15" t="s">
        <v>1684</v>
      </c>
    </row>
    <row r="801" customFormat="false" ht="15" hidden="false" customHeight="false" outlineLevel="0" collapsed="false">
      <c r="B801" s="13" t="s">
        <v>1685</v>
      </c>
      <c r="C801" s="15" t="s">
        <v>1686</v>
      </c>
    </row>
    <row r="802" customFormat="false" ht="15" hidden="false" customHeight="false" outlineLevel="0" collapsed="false">
      <c r="B802" s="13" t="s">
        <v>1687</v>
      </c>
      <c r="C802" s="15" t="s">
        <v>1688</v>
      </c>
    </row>
    <row r="803" customFormat="false" ht="15" hidden="false" customHeight="false" outlineLevel="0" collapsed="false">
      <c r="B803" s="13" t="s">
        <v>1689</v>
      </c>
      <c r="C803" s="15" t="s">
        <v>176</v>
      </c>
    </row>
    <row r="804" customFormat="false" ht="15" hidden="false" customHeight="false" outlineLevel="0" collapsed="false">
      <c r="B804" s="13" t="s">
        <v>1690</v>
      </c>
      <c r="C804" s="15" t="s">
        <v>1186</v>
      </c>
    </row>
    <row r="805" customFormat="false" ht="15" hidden="false" customHeight="false" outlineLevel="0" collapsed="false">
      <c r="B805" s="13" t="s">
        <v>1691</v>
      </c>
      <c r="C805" s="15" t="s">
        <v>1692</v>
      </c>
    </row>
    <row r="806" customFormat="false" ht="15" hidden="false" customHeight="false" outlineLevel="0" collapsed="false">
      <c r="B806" s="13" t="s">
        <v>1693</v>
      </c>
      <c r="C806" s="15" t="s">
        <v>1694</v>
      </c>
    </row>
    <row r="807" customFormat="false" ht="15" hidden="false" customHeight="false" outlineLevel="0" collapsed="false">
      <c r="B807" s="13" t="s">
        <v>1695</v>
      </c>
      <c r="C807" s="15" t="s">
        <v>1696</v>
      </c>
    </row>
    <row r="808" customFormat="false" ht="15" hidden="false" customHeight="false" outlineLevel="0" collapsed="false">
      <c r="B808" s="13" t="s">
        <v>1697</v>
      </c>
      <c r="C808" s="15" t="s">
        <v>1698</v>
      </c>
    </row>
    <row r="809" customFormat="false" ht="15" hidden="false" customHeight="false" outlineLevel="0" collapsed="false">
      <c r="B809" s="13" t="s">
        <v>1699</v>
      </c>
      <c r="C809" s="15" t="s">
        <v>1700</v>
      </c>
    </row>
    <row r="810" customFormat="false" ht="15" hidden="false" customHeight="false" outlineLevel="0" collapsed="false">
      <c r="B810" s="13" t="s">
        <v>1701</v>
      </c>
      <c r="C810" s="15" t="s">
        <v>1702</v>
      </c>
    </row>
    <row r="811" customFormat="false" ht="15" hidden="false" customHeight="false" outlineLevel="0" collapsed="false">
      <c r="B811" s="13" t="s">
        <v>1703</v>
      </c>
      <c r="C811" s="15" t="s">
        <v>1704</v>
      </c>
    </row>
    <row r="812" customFormat="false" ht="15" hidden="false" customHeight="false" outlineLevel="0" collapsed="false">
      <c r="B812" s="13" t="s">
        <v>1705</v>
      </c>
      <c r="C812" s="15" t="s">
        <v>1706</v>
      </c>
    </row>
    <row r="813" customFormat="false" ht="15" hidden="false" customHeight="false" outlineLevel="0" collapsed="false">
      <c r="B813" s="13" t="s">
        <v>1707</v>
      </c>
      <c r="C813" s="15" t="s">
        <v>1708</v>
      </c>
    </row>
    <row r="814" customFormat="false" ht="15" hidden="false" customHeight="false" outlineLevel="0" collapsed="false">
      <c r="B814" s="13" t="s">
        <v>1709</v>
      </c>
      <c r="C814" s="15" t="s">
        <v>1710</v>
      </c>
    </row>
    <row r="815" customFormat="false" ht="15" hidden="false" customHeight="false" outlineLevel="0" collapsed="false">
      <c r="B815" s="13" t="s">
        <v>1711</v>
      </c>
      <c r="C815" s="15" t="s">
        <v>1712</v>
      </c>
    </row>
    <row r="816" customFormat="false" ht="15" hidden="false" customHeight="false" outlineLevel="0" collapsed="false">
      <c r="B816" s="13" t="s">
        <v>1713</v>
      </c>
      <c r="C816" s="15" t="s">
        <v>1714</v>
      </c>
    </row>
    <row r="817" customFormat="false" ht="15" hidden="false" customHeight="false" outlineLevel="0" collapsed="false">
      <c r="B817" s="13" t="s">
        <v>1715</v>
      </c>
      <c r="C817" s="15" t="s">
        <v>1716</v>
      </c>
    </row>
    <row r="818" customFormat="false" ht="15" hidden="false" customHeight="false" outlineLevel="0" collapsed="false">
      <c r="B818" s="13" t="s">
        <v>1717</v>
      </c>
      <c r="C818" s="15" t="s">
        <v>1718</v>
      </c>
    </row>
    <row r="819" customFormat="false" ht="15" hidden="false" customHeight="false" outlineLevel="0" collapsed="false">
      <c r="B819" s="13" t="s">
        <v>1719</v>
      </c>
      <c r="C819" s="15" t="s">
        <v>1720</v>
      </c>
    </row>
    <row r="820" customFormat="false" ht="15" hidden="false" customHeight="false" outlineLevel="0" collapsed="false">
      <c r="B820" s="13" t="s">
        <v>1721</v>
      </c>
      <c r="C820" s="15" t="s">
        <v>1722</v>
      </c>
    </row>
    <row r="821" customFormat="false" ht="15" hidden="false" customHeight="false" outlineLevel="0" collapsed="false">
      <c r="B821" s="13" t="s">
        <v>1723</v>
      </c>
      <c r="C821" s="15" t="s">
        <v>1724</v>
      </c>
    </row>
    <row r="822" customFormat="false" ht="15" hidden="false" customHeight="false" outlineLevel="0" collapsed="false">
      <c r="B822" s="13" t="s">
        <v>1725</v>
      </c>
      <c r="C822" s="15" t="s">
        <v>1726</v>
      </c>
    </row>
    <row r="823" customFormat="false" ht="15" hidden="false" customHeight="false" outlineLevel="0" collapsed="false">
      <c r="B823" s="13" t="s">
        <v>1727</v>
      </c>
      <c r="C823" s="15" t="s">
        <v>1728</v>
      </c>
    </row>
    <row r="824" customFormat="false" ht="15" hidden="false" customHeight="false" outlineLevel="0" collapsed="false">
      <c r="B824" s="13" t="s">
        <v>1729</v>
      </c>
      <c r="C824" s="15" t="s">
        <v>1730</v>
      </c>
    </row>
    <row r="825" customFormat="false" ht="15" hidden="false" customHeight="false" outlineLevel="0" collapsed="false">
      <c r="B825" s="13" t="s">
        <v>1731</v>
      </c>
      <c r="C825" s="15" t="s">
        <v>1732</v>
      </c>
    </row>
    <row r="826" customFormat="false" ht="15" hidden="false" customHeight="false" outlineLevel="0" collapsed="false">
      <c r="B826" s="13" t="s">
        <v>1733</v>
      </c>
      <c r="C826" s="15" t="s">
        <v>1734</v>
      </c>
    </row>
    <row r="827" customFormat="false" ht="15" hidden="false" customHeight="false" outlineLevel="0" collapsed="false">
      <c r="B827" s="13" t="s">
        <v>1735</v>
      </c>
      <c r="C827" s="15" t="s">
        <v>1736</v>
      </c>
    </row>
    <row r="828" customFormat="false" ht="15" hidden="false" customHeight="false" outlineLevel="0" collapsed="false">
      <c r="B828" s="13" t="s">
        <v>1737</v>
      </c>
      <c r="C828" s="15" t="s">
        <v>1738</v>
      </c>
    </row>
    <row r="829" customFormat="false" ht="15" hidden="false" customHeight="false" outlineLevel="0" collapsed="false">
      <c r="B829" s="13" t="s">
        <v>1739</v>
      </c>
      <c r="C829" s="15" t="s">
        <v>1740</v>
      </c>
    </row>
    <row r="830" customFormat="false" ht="15" hidden="false" customHeight="false" outlineLevel="0" collapsed="false">
      <c r="B830" s="13" t="s">
        <v>1741</v>
      </c>
      <c r="C830" s="15" t="s">
        <v>1742</v>
      </c>
    </row>
    <row r="831" customFormat="false" ht="15" hidden="false" customHeight="false" outlineLevel="0" collapsed="false">
      <c r="B831" s="13" t="s">
        <v>1743</v>
      </c>
      <c r="C831" s="15" t="s">
        <v>1744</v>
      </c>
    </row>
    <row r="832" customFormat="false" ht="15" hidden="false" customHeight="false" outlineLevel="0" collapsed="false">
      <c r="B832" s="13" t="s">
        <v>1745</v>
      </c>
      <c r="C832" s="15" t="s">
        <v>1746</v>
      </c>
    </row>
    <row r="833" customFormat="false" ht="15" hidden="false" customHeight="false" outlineLevel="0" collapsed="false">
      <c r="B833" s="13" t="s">
        <v>1747</v>
      </c>
      <c r="C833" s="15" t="s">
        <v>1748</v>
      </c>
    </row>
    <row r="834" customFormat="false" ht="15" hidden="false" customHeight="false" outlineLevel="0" collapsed="false">
      <c r="B834" s="13" t="s">
        <v>1749</v>
      </c>
      <c r="C834" s="15" t="s">
        <v>1750</v>
      </c>
    </row>
    <row r="835" customFormat="false" ht="15" hidden="false" customHeight="false" outlineLevel="0" collapsed="false">
      <c r="B835" s="13" t="s">
        <v>1751</v>
      </c>
      <c r="C835" s="15" t="s">
        <v>1752</v>
      </c>
    </row>
    <row r="836" customFormat="false" ht="15" hidden="false" customHeight="false" outlineLevel="0" collapsed="false">
      <c r="B836" s="13" t="s">
        <v>1753</v>
      </c>
      <c r="C836" s="15" t="s">
        <v>1754</v>
      </c>
    </row>
    <row r="837" customFormat="false" ht="15" hidden="false" customHeight="false" outlineLevel="0" collapsed="false">
      <c r="B837" s="13" t="s">
        <v>1755</v>
      </c>
      <c r="C837" s="15" t="s">
        <v>1756</v>
      </c>
    </row>
    <row r="838" customFormat="false" ht="15" hidden="false" customHeight="false" outlineLevel="0" collapsed="false">
      <c r="B838" s="13" t="s">
        <v>1757</v>
      </c>
      <c r="C838" s="15" t="s">
        <v>1758</v>
      </c>
    </row>
    <row r="839" customFormat="false" ht="15" hidden="false" customHeight="false" outlineLevel="0" collapsed="false">
      <c r="B839" s="13" t="s">
        <v>1759</v>
      </c>
      <c r="C839" s="15" t="s">
        <v>1760</v>
      </c>
    </row>
    <row r="840" customFormat="false" ht="15" hidden="false" customHeight="false" outlineLevel="0" collapsed="false">
      <c r="B840" s="13" t="s">
        <v>1761</v>
      </c>
      <c r="C840" s="15" t="s">
        <v>1762</v>
      </c>
    </row>
    <row r="841" customFormat="false" ht="15" hidden="false" customHeight="false" outlineLevel="0" collapsed="false">
      <c r="B841" s="13" t="s">
        <v>1763</v>
      </c>
      <c r="C841" s="15" t="s">
        <v>1764</v>
      </c>
    </row>
    <row r="842" customFormat="false" ht="15" hidden="false" customHeight="false" outlineLevel="0" collapsed="false">
      <c r="B842" s="13" t="s">
        <v>1765</v>
      </c>
      <c r="C842" s="15" t="s">
        <v>1766</v>
      </c>
    </row>
    <row r="843" customFormat="false" ht="15" hidden="false" customHeight="false" outlineLevel="0" collapsed="false">
      <c r="B843" s="13" t="s">
        <v>1767</v>
      </c>
      <c r="C843" s="15" t="s">
        <v>1768</v>
      </c>
    </row>
    <row r="844" customFormat="false" ht="15" hidden="false" customHeight="false" outlineLevel="0" collapsed="false">
      <c r="B844" s="13" t="s">
        <v>1769</v>
      </c>
      <c r="C844" s="15" t="s">
        <v>1770</v>
      </c>
    </row>
    <row r="845" customFormat="false" ht="15" hidden="false" customHeight="false" outlineLevel="0" collapsed="false">
      <c r="B845" s="13" t="s">
        <v>1771</v>
      </c>
      <c r="C845" s="15" t="s">
        <v>1772</v>
      </c>
    </row>
    <row r="846" customFormat="false" ht="15" hidden="false" customHeight="false" outlineLevel="0" collapsed="false">
      <c r="B846" s="13" t="s">
        <v>1773</v>
      </c>
      <c r="C846" s="15" t="s">
        <v>176</v>
      </c>
    </row>
    <row r="847" customFormat="false" ht="15" hidden="false" customHeight="false" outlineLevel="0" collapsed="false">
      <c r="B847" s="13" t="s">
        <v>1774</v>
      </c>
      <c r="C847" s="15" t="s">
        <v>1775</v>
      </c>
    </row>
    <row r="848" customFormat="false" ht="15" hidden="false" customHeight="false" outlineLevel="0" collapsed="false">
      <c r="B848" s="13" t="s">
        <v>1776</v>
      </c>
      <c r="C848" s="15" t="s">
        <v>1777</v>
      </c>
    </row>
    <row r="849" customFormat="false" ht="15" hidden="false" customHeight="false" outlineLevel="0" collapsed="false">
      <c r="B849" s="13" t="s">
        <v>1778</v>
      </c>
      <c r="C849" s="15" t="s">
        <v>1779</v>
      </c>
    </row>
    <row r="850" customFormat="false" ht="15" hidden="false" customHeight="false" outlineLevel="0" collapsed="false">
      <c r="B850" s="13" t="s">
        <v>1780</v>
      </c>
      <c r="C850" s="15" t="s">
        <v>1781</v>
      </c>
    </row>
    <row r="851" customFormat="false" ht="15" hidden="false" customHeight="false" outlineLevel="0" collapsed="false">
      <c r="B851" s="13" t="s">
        <v>1782</v>
      </c>
      <c r="C851" s="15" t="s">
        <v>1783</v>
      </c>
    </row>
    <row r="852" customFormat="false" ht="15" hidden="false" customHeight="false" outlineLevel="0" collapsed="false">
      <c r="B852" s="13" t="s">
        <v>1784</v>
      </c>
      <c r="C852" s="15" t="s">
        <v>1785</v>
      </c>
    </row>
    <row r="853" customFormat="false" ht="15" hidden="false" customHeight="false" outlineLevel="0" collapsed="false">
      <c r="B853" s="13" t="s">
        <v>1786</v>
      </c>
      <c r="C853" s="15" t="s">
        <v>1787</v>
      </c>
    </row>
    <row r="854" customFormat="false" ht="15" hidden="false" customHeight="false" outlineLevel="0" collapsed="false">
      <c r="B854" s="13" t="s">
        <v>1788</v>
      </c>
      <c r="C854" s="15" t="s">
        <v>1789</v>
      </c>
    </row>
    <row r="855" customFormat="false" ht="15" hidden="false" customHeight="false" outlineLevel="0" collapsed="false">
      <c r="B855" s="13" t="s">
        <v>1790</v>
      </c>
      <c r="C855" s="15" t="s">
        <v>1791</v>
      </c>
    </row>
    <row r="856" customFormat="false" ht="15" hidden="false" customHeight="false" outlineLevel="0" collapsed="false">
      <c r="B856" s="13" t="s">
        <v>1792</v>
      </c>
      <c r="C856" s="15" t="s">
        <v>1793</v>
      </c>
    </row>
    <row r="857" customFormat="false" ht="15" hidden="false" customHeight="false" outlineLevel="0" collapsed="false">
      <c r="B857" s="13" t="s">
        <v>1794</v>
      </c>
      <c r="C857" s="15" t="s">
        <v>1795</v>
      </c>
    </row>
    <row r="858" customFormat="false" ht="15" hidden="false" customHeight="false" outlineLevel="0" collapsed="false">
      <c r="B858" s="13" t="s">
        <v>1796</v>
      </c>
      <c r="C858" s="15" t="s">
        <v>1797</v>
      </c>
    </row>
    <row r="859" customFormat="false" ht="15" hidden="false" customHeight="false" outlineLevel="0" collapsed="false">
      <c r="B859" s="13" t="s">
        <v>1798</v>
      </c>
      <c r="C859" s="15" t="s">
        <v>1799</v>
      </c>
    </row>
    <row r="860" customFormat="false" ht="15" hidden="false" customHeight="false" outlineLevel="0" collapsed="false">
      <c r="B860" s="13" t="s">
        <v>1800</v>
      </c>
      <c r="C860" s="15" t="s">
        <v>1801</v>
      </c>
    </row>
    <row r="861" customFormat="false" ht="15" hidden="false" customHeight="false" outlineLevel="0" collapsed="false">
      <c r="B861" s="13" t="s">
        <v>1802</v>
      </c>
      <c r="C861" s="15" t="s">
        <v>1803</v>
      </c>
    </row>
    <row r="862" customFormat="false" ht="15" hidden="false" customHeight="false" outlineLevel="0" collapsed="false">
      <c r="B862" s="13" t="s">
        <v>1804</v>
      </c>
      <c r="C862" s="15" t="s">
        <v>1805</v>
      </c>
    </row>
    <row r="863" customFormat="false" ht="15" hidden="false" customHeight="false" outlineLevel="0" collapsed="false">
      <c r="B863" s="13" t="s">
        <v>1806</v>
      </c>
      <c r="C863" s="15" t="s">
        <v>1807</v>
      </c>
    </row>
    <row r="864" customFormat="false" ht="15" hidden="false" customHeight="false" outlineLevel="0" collapsed="false">
      <c r="B864" s="13" t="s">
        <v>1808</v>
      </c>
      <c r="C864" s="15" t="s">
        <v>1809</v>
      </c>
    </row>
    <row r="865" customFormat="false" ht="15" hidden="false" customHeight="false" outlineLevel="0" collapsed="false">
      <c r="B865" s="13" t="s">
        <v>1810</v>
      </c>
      <c r="C865" s="15" t="s">
        <v>1811</v>
      </c>
    </row>
    <row r="866" customFormat="false" ht="15" hidden="false" customHeight="false" outlineLevel="0" collapsed="false">
      <c r="B866" s="13" t="s">
        <v>1812</v>
      </c>
      <c r="C866" s="15" t="s">
        <v>1813</v>
      </c>
    </row>
    <row r="867" customFormat="false" ht="15" hidden="false" customHeight="false" outlineLevel="0" collapsed="false">
      <c r="B867" s="13" t="s">
        <v>1814</v>
      </c>
      <c r="C867" s="15" t="s">
        <v>1815</v>
      </c>
    </row>
    <row r="868" customFormat="false" ht="15" hidden="false" customHeight="false" outlineLevel="0" collapsed="false">
      <c r="B868" s="13" t="s">
        <v>1816</v>
      </c>
      <c r="C868" s="15" t="s">
        <v>1817</v>
      </c>
    </row>
    <row r="869" customFormat="false" ht="15" hidden="false" customHeight="false" outlineLevel="0" collapsed="false">
      <c r="B869" s="13" t="s">
        <v>1818</v>
      </c>
      <c r="C869" s="15" t="s">
        <v>1819</v>
      </c>
    </row>
    <row r="870" customFormat="false" ht="15" hidden="false" customHeight="false" outlineLevel="0" collapsed="false">
      <c r="B870" s="13" t="s">
        <v>1820</v>
      </c>
      <c r="C870" s="15" t="s">
        <v>1821</v>
      </c>
    </row>
    <row r="871" customFormat="false" ht="15" hidden="false" customHeight="false" outlineLevel="0" collapsed="false">
      <c r="B871" s="13" t="s">
        <v>1822</v>
      </c>
      <c r="C871" s="15" t="s">
        <v>1823</v>
      </c>
    </row>
    <row r="872" customFormat="false" ht="15" hidden="false" customHeight="false" outlineLevel="0" collapsed="false">
      <c r="B872" s="13" t="s">
        <v>1824</v>
      </c>
      <c r="C872" s="15" t="s">
        <v>1825</v>
      </c>
    </row>
    <row r="873" customFormat="false" ht="15" hidden="false" customHeight="false" outlineLevel="0" collapsed="false">
      <c r="B873" s="13" t="s">
        <v>1826</v>
      </c>
      <c r="C873" s="15" t="s">
        <v>1827</v>
      </c>
    </row>
    <row r="874" customFormat="false" ht="15" hidden="false" customHeight="false" outlineLevel="0" collapsed="false">
      <c r="B874" s="13" t="s">
        <v>1828</v>
      </c>
      <c r="C874" s="15" t="s">
        <v>1829</v>
      </c>
    </row>
    <row r="875" customFormat="false" ht="15" hidden="false" customHeight="false" outlineLevel="0" collapsed="false">
      <c r="B875" s="13" t="s">
        <v>1830</v>
      </c>
      <c r="C875" s="15" t="s">
        <v>1831</v>
      </c>
    </row>
    <row r="876" customFormat="false" ht="15" hidden="false" customHeight="false" outlineLevel="0" collapsed="false">
      <c r="B876" s="13" t="s">
        <v>1832</v>
      </c>
      <c r="C876" s="15" t="s">
        <v>1833</v>
      </c>
    </row>
    <row r="877" customFormat="false" ht="15" hidden="false" customHeight="false" outlineLevel="0" collapsed="false">
      <c r="B877" s="13" t="s">
        <v>1834</v>
      </c>
      <c r="C877" s="15" t="s">
        <v>1835</v>
      </c>
    </row>
    <row r="878" customFormat="false" ht="15" hidden="false" customHeight="false" outlineLevel="0" collapsed="false">
      <c r="B878" s="13" t="s">
        <v>1836</v>
      </c>
      <c r="C878" s="15" t="s">
        <v>1837</v>
      </c>
    </row>
    <row r="879" customFormat="false" ht="15" hidden="false" customHeight="false" outlineLevel="0" collapsed="false">
      <c r="B879" s="13" t="s">
        <v>1838</v>
      </c>
      <c r="C879" s="15" t="s">
        <v>1839</v>
      </c>
    </row>
    <row r="880" customFormat="false" ht="15" hidden="false" customHeight="false" outlineLevel="0" collapsed="false">
      <c r="B880" s="13" t="s">
        <v>1840</v>
      </c>
      <c r="C880" s="15" t="s">
        <v>1841</v>
      </c>
    </row>
    <row r="881" customFormat="false" ht="15" hidden="false" customHeight="false" outlineLevel="0" collapsed="false">
      <c r="B881" s="13" t="s">
        <v>1842</v>
      </c>
      <c r="C881" s="15" t="s">
        <v>1843</v>
      </c>
    </row>
    <row r="882" customFormat="false" ht="15" hidden="false" customHeight="false" outlineLevel="0" collapsed="false">
      <c r="B882" s="13" t="s">
        <v>1844</v>
      </c>
      <c r="C882" s="15" t="s">
        <v>1845</v>
      </c>
    </row>
    <row r="883" customFormat="false" ht="15" hidden="false" customHeight="false" outlineLevel="0" collapsed="false">
      <c r="B883" s="13" t="s">
        <v>1846</v>
      </c>
      <c r="C883" s="15" t="s">
        <v>1847</v>
      </c>
    </row>
    <row r="884" customFormat="false" ht="15" hidden="false" customHeight="false" outlineLevel="0" collapsed="false">
      <c r="B884" s="13" t="s">
        <v>1848</v>
      </c>
      <c r="C884" s="15" t="s">
        <v>1849</v>
      </c>
    </row>
    <row r="885" customFormat="false" ht="15" hidden="false" customHeight="false" outlineLevel="0" collapsed="false">
      <c r="B885" s="13" t="s">
        <v>1850</v>
      </c>
      <c r="C885" s="15" t="s">
        <v>1851</v>
      </c>
    </row>
    <row r="886" customFormat="false" ht="15" hidden="false" customHeight="false" outlineLevel="0" collapsed="false">
      <c r="B886" s="13" t="s">
        <v>1852</v>
      </c>
      <c r="C886" s="15" t="s">
        <v>176</v>
      </c>
    </row>
    <row r="887" customFormat="false" ht="15" hidden="false" customHeight="false" outlineLevel="0" collapsed="false">
      <c r="B887" s="13" t="s">
        <v>1853</v>
      </c>
      <c r="C887" s="15" t="s">
        <v>1854</v>
      </c>
    </row>
    <row r="888" customFormat="false" ht="15" hidden="false" customHeight="false" outlineLevel="0" collapsed="false">
      <c r="B888" s="13" t="s">
        <v>1855</v>
      </c>
      <c r="C888" s="15" t="s">
        <v>1856</v>
      </c>
    </row>
    <row r="889" customFormat="false" ht="15" hidden="false" customHeight="false" outlineLevel="0" collapsed="false">
      <c r="B889" s="13" t="s">
        <v>1857</v>
      </c>
      <c r="C889" s="15" t="s">
        <v>1858</v>
      </c>
    </row>
    <row r="890" customFormat="false" ht="15" hidden="false" customHeight="false" outlineLevel="0" collapsed="false">
      <c r="B890" s="13" t="s">
        <v>1859</v>
      </c>
      <c r="C890" s="15" t="s">
        <v>1860</v>
      </c>
    </row>
    <row r="891" customFormat="false" ht="15" hidden="false" customHeight="false" outlineLevel="0" collapsed="false">
      <c r="B891" s="13" t="s">
        <v>1861</v>
      </c>
      <c r="C891" s="15" t="s">
        <v>1862</v>
      </c>
    </row>
    <row r="892" customFormat="false" ht="15" hidden="false" customHeight="false" outlineLevel="0" collapsed="false">
      <c r="B892" s="13" t="s">
        <v>1863</v>
      </c>
      <c r="C892" s="15" t="s">
        <v>1864</v>
      </c>
    </row>
    <row r="893" customFormat="false" ht="15" hidden="false" customHeight="false" outlineLevel="0" collapsed="false">
      <c r="B893" s="13" t="s">
        <v>1865</v>
      </c>
      <c r="C893" s="15" t="s">
        <v>1866</v>
      </c>
    </row>
    <row r="894" customFormat="false" ht="15" hidden="false" customHeight="false" outlineLevel="0" collapsed="false">
      <c r="B894" s="13" t="s">
        <v>1867</v>
      </c>
      <c r="C894" s="15" t="s">
        <v>1868</v>
      </c>
    </row>
    <row r="895" customFormat="false" ht="15" hidden="false" customHeight="false" outlineLevel="0" collapsed="false">
      <c r="B895" s="13" t="s">
        <v>1869</v>
      </c>
      <c r="C895" s="15" t="s">
        <v>1870</v>
      </c>
    </row>
    <row r="896" customFormat="false" ht="15" hidden="false" customHeight="false" outlineLevel="0" collapsed="false">
      <c r="B896" s="13" t="s">
        <v>1871</v>
      </c>
      <c r="C896" s="15" t="s">
        <v>1872</v>
      </c>
    </row>
    <row r="897" customFormat="false" ht="15" hidden="false" customHeight="false" outlineLevel="0" collapsed="false">
      <c r="B897" s="13" t="s">
        <v>1873</v>
      </c>
      <c r="C897" s="15" t="s">
        <v>1874</v>
      </c>
    </row>
    <row r="898" customFormat="false" ht="15" hidden="false" customHeight="false" outlineLevel="0" collapsed="false">
      <c r="B898" s="13" t="s">
        <v>1875</v>
      </c>
      <c r="C898" s="15" t="s">
        <v>1876</v>
      </c>
    </row>
    <row r="899" customFormat="false" ht="15" hidden="false" customHeight="false" outlineLevel="0" collapsed="false">
      <c r="B899" s="13" t="s">
        <v>1877</v>
      </c>
      <c r="C899" s="15" t="s">
        <v>1878</v>
      </c>
    </row>
    <row r="900" customFormat="false" ht="15" hidden="false" customHeight="false" outlineLevel="0" collapsed="false">
      <c r="B900" s="13" t="s">
        <v>1879</v>
      </c>
      <c r="C900" s="15" t="s">
        <v>1523</v>
      </c>
    </row>
    <row r="901" customFormat="false" ht="15" hidden="false" customHeight="false" outlineLevel="0" collapsed="false">
      <c r="B901" s="13" t="s">
        <v>1880</v>
      </c>
      <c r="C901" s="15" t="s">
        <v>1881</v>
      </c>
    </row>
    <row r="902" customFormat="false" ht="15" hidden="false" customHeight="false" outlineLevel="0" collapsed="false">
      <c r="B902" s="13" t="s">
        <v>1882</v>
      </c>
      <c r="C902" s="15" t="s">
        <v>1883</v>
      </c>
    </row>
    <row r="903" customFormat="false" ht="15" hidden="false" customHeight="false" outlineLevel="0" collapsed="false">
      <c r="B903" s="13" t="s">
        <v>1884</v>
      </c>
      <c r="C903" s="15" t="s">
        <v>1885</v>
      </c>
    </row>
    <row r="904" customFormat="false" ht="15" hidden="false" customHeight="false" outlineLevel="0" collapsed="false">
      <c r="B904" s="13" t="s">
        <v>1886</v>
      </c>
      <c r="C904" s="15" t="s">
        <v>1887</v>
      </c>
    </row>
    <row r="905" customFormat="false" ht="15" hidden="false" customHeight="false" outlineLevel="0" collapsed="false">
      <c r="B905" s="13" t="s">
        <v>1888</v>
      </c>
      <c r="C905" s="15" t="s">
        <v>1889</v>
      </c>
    </row>
    <row r="906" customFormat="false" ht="15" hidden="false" customHeight="false" outlineLevel="0" collapsed="false">
      <c r="B906" s="13" t="s">
        <v>1890</v>
      </c>
      <c r="C906" s="15" t="s">
        <v>1891</v>
      </c>
    </row>
    <row r="907" customFormat="false" ht="15" hidden="false" customHeight="false" outlineLevel="0" collapsed="false">
      <c r="B907" s="13" t="s">
        <v>1892</v>
      </c>
      <c r="C907" s="15" t="s">
        <v>1893</v>
      </c>
    </row>
    <row r="908" customFormat="false" ht="15" hidden="false" customHeight="false" outlineLevel="0" collapsed="false">
      <c r="B908" s="13" t="s">
        <v>1894</v>
      </c>
      <c r="C908" s="15" t="s">
        <v>1895</v>
      </c>
    </row>
    <row r="909" customFormat="false" ht="15" hidden="false" customHeight="false" outlineLevel="0" collapsed="false">
      <c r="B909" s="13" t="s">
        <v>1896</v>
      </c>
      <c r="C909" s="15" t="s">
        <v>1897</v>
      </c>
    </row>
    <row r="910" customFormat="false" ht="15" hidden="false" customHeight="false" outlineLevel="0" collapsed="false">
      <c r="B910" s="13" t="s">
        <v>1898</v>
      </c>
      <c r="C910" s="15" t="s">
        <v>1899</v>
      </c>
    </row>
    <row r="911" customFormat="false" ht="15" hidden="false" customHeight="false" outlineLevel="0" collapsed="false">
      <c r="B911" s="13" t="s">
        <v>1900</v>
      </c>
      <c r="C911" s="15" t="s">
        <v>1901</v>
      </c>
    </row>
    <row r="912" customFormat="false" ht="15" hidden="false" customHeight="false" outlineLevel="0" collapsed="false">
      <c r="B912" s="13" t="s">
        <v>1902</v>
      </c>
      <c r="C912" s="15" t="s">
        <v>1903</v>
      </c>
    </row>
    <row r="913" customFormat="false" ht="15" hidden="false" customHeight="false" outlineLevel="0" collapsed="false">
      <c r="B913" s="13" t="s">
        <v>1904</v>
      </c>
      <c r="C913" s="15" t="s">
        <v>1905</v>
      </c>
    </row>
    <row r="914" customFormat="false" ht="15" hidden="false" customHeight="false" outlineLevel="0" collapsed="false">
      <c r="B914" s="13" t="s">
        <v>1906</v>
      </c>
      <c r="C914" s="15" t="s">
        <v>1907</v>
      </c>
    </row>
    <row r="915" customFormat="false" ht="15" hidden="false" customHeight="false" outlineLevel="0" collapsed="false">
      <c r="B915" s="13" t="s">
        <v>1908</v>
      </c>
      <c r="C915" s="15" t="s">
        <v>1909</v>
      </c>
    </row>
    <row r="916" customFormat="false" ht="15" hidden="false" customHeight="false" outlineLevel="0" collapsed="false">
      <c r="B916" s="13" t="s">
        <v>1910</v>
      </c>
      <c r="C916" s="15" t="s">
        <v>1911</v>
      </c>
    </row>
    <row r="917" customFormat="false" ht="15" hidden="false" customHeight="false" outlineLevel="0" collapsed="false">
      <c r="B917" s="13" t="s">
        <v>1912</v>
      </c>
      <c r="C917" s="15" t="s">
        <v>1913</v>
      </c>
    </row>
    <row r="918" customFormat="false" ht="15" hidden="false" customHeight="false" outlineLevel="0" collapsed="false">
      <c r="B918" s="13" t="s">
        <v>1914</v>
      </c>
      <c r="C918" s="15" t="s">
        <v>1915</v>
      </c>
    </row>
    <row r="919" customFormat="false" ht="15" hidden="false" customHeight="false" outlineLevel="0" collapsed="false">
      <c r="B919" s="13" t="s">
        <v>1916</v>
      </c>
      <c r="C919" s="15" t="s">
        <v>1917</v>
      </c>
    </row>
    <row r="920" customFormat="false" ht="15" hidden="false" customHeight="false" outlineLevel="0" collapsed="false">
      <c r="B920" s="13" t="s">
        <v>1918</v>
      </c>
      <c r="C920" s="15" t="s">
        <v>1919</v>
      </c>
    </row>
    <row r="921" customFormat="false" ht="15" hidden="false" customHeight="false" outlineLevel="0" collapsed="false">
      <c r="B921" s="13" t="s">
        <v>1920</v>
      </c>
      <c r="C921" s="15" t="s">
        <v>1921</v>
      </c>
    </row>
    <row r="922" customFormat="false" ht="15" hidden="false" customHeight="false" outlineLevel="0" collapsed="false">
      <c r="B922" s="13" t="s">
        <v>1922</v>
      </c>
      <c r="C922" s="15" t="s">
        <v>583</v>
      </c>
    </row>
    <row r="923" customFormat="false" ht="15" hidden="false" customHeight="false" outlineLevel="0" collapsed="false">
      <c r="B923" s="13" t="s">
        <v>1923</v>
      </c>
      <c r="C923" s="15" t="s">
        <v>1924</v>
      </c>
    </row>
    <row r="924" customFormat="false" ht="15" hidden="false" customHeight="false" outlineLevel="0" collapsed="false">
      <c r="B924" s="13" t="s">
        <v>1925</v>
      </c>
      <c r="C924" s="15" t="s">
        <v>1926</v>
      </c>
    </row>
    <row r="925" customFormat="false" ht="15" hidden="false" customHeight="false" outlineLevel="0" collapsed="false">
      <c r="B925" s="13" t="s">
        <v>1927</v>
      </c>
      <c r="C925" s="15" t="s">
        <v>583</v>
      </c>
    </row>
    <row r="926" customFormat="false" ht="15" hidden="false" customHeight="false" outlineLevel="0" collapsed="false">
      <c r="B926" s="13" t="s">
        <v>1928</v>
      </c>
      <c r="C926" s="15" t="s">
        <v>1929</v>
      </c>
    </row>
    <row r="927" customFormat="false" ht="15" hidden="false" customHeight="false" outlineLevel="0" collapsed="false">
      <c r="B927" s="13" t="s">
        <v>1930</v>
      </c>
      <c r="C927" s="15" t="s">
        <v>1931</v>
      </c>
    </row>
    <row r="928" customFormat="false" ht="15" hidden="false" customHeight="false" outlineLevel="0" collapsed="false">
      <c r="B928" s="13" t="s">
        <v>1932</v>
      </c>
      <c r="C928" s="15" t="s">
        <v>1933</v>
      </c>
    </row>
    <row r="929" customFormat="false" ht="15" hidden="false" customHeight="false" outlineLevel="0" collapsed="false">
      <c r="B929" s="13" t="s">
        <v>1934</v>
      </c>
      <c r="C929" s="15" t="s">
        <v>1935</v>
      </c>
    </row>
    <row r="930" customFormat="false" ht="15" hidden="false" customHeight="false" outlineLevel="0" collapsed="false">
      <c r="B930" s="13" t="s">
        <v>1936</v>
      </c>
      <c r="C930" s="15" t="s">
        <v>1937</v>
      </c>
    </row>
    <row r="931" customFormat="false" ht="15" hidden="false" customHeight="false" outlineLevel="0" collapsed="false">
      <c r="B931" s="13" t="s">
        <v>1938</v>
      </c>
      <c r="C931" s="15" t="s">
        <v>1939</v>
      </c>
    </row>
    <row r="932" customFormat="false" ht="15" hidden="false" customHeight="false" outlineLevel="0" collapsed="false">
      <c r="B932" s="13" t="s">
        <v>1940</v>
      </c>
      <c r="C932" s="15" t="s">
        <v>1941</v>
      </c>
    </row>
    <row r="933" customFormat="false" ht="15" hidden="false" customHeight="false" outlineLevel="0" collapsed="false">
      <c r="B933" s="13" t="s">
        <v>1942</v>
      </c>
      <c r="C933" s="15" t="s">
        <v>1943</v>
      </c>
    </row>
    <row r="934" customFormat="false" ht="15" hidden="false" customHeight="false" outlineLevel="0" collapsed="false">
      <c r="B934" s="13" t="s">
        <v>1944</v>
      </c>
      <c r="C934" s="15" t="s">
        <v>1945</v>
      </c>
    </row>
    <row r="935" customFormat="false" ht="15" hidden="false" customHeight="false" outlineLevel="0" collapsed="false">
      <c r="B935" s="13" t="s">
        <v>1946</v>
      </c>
      <c r="C935" s="15" t="s">
        <v>1947</v>
      </c>
    </row>
    <row r="936" customFormat="false" ht="15" hidden="false" customHeight="false" outlineLevel="0" collapsed="false">
      <c r="B936" s="13" t="s">
        <v>1948</v>
      </c>
      <c r="C936" s="15" t="s">
        <v>1507</v>
      </c>
    </row>
    <row r="937" customFormat="false" ht="15" hidden="false" customHeight="false" outlineLevel="0" collapsed="false">
      <c r="B937" s="13" t="s">
        <v>1949</v>
      </c>
      <c r="C937" s="15" t="s">
        <v>1950</v>
      </c>
    </row>
    <row r="938" customFormat="false" ht="15" hidden="false" customHeight="false" outlineLevel="0" collapsed="false">
      <c r="B938" s="13" t="s">
        <v>1951</v>
      </c>
      <c r="C938" s="15" t="s">
        <v>1952</v>
      </c>
    </row>
    <row r="939" customFormat="false" ht="15" hidden="false" customHeight="false" outlineLevel="0" collapsed="false">
      <c r="B939" s="13" t="s">
        <v>1953</v>
      </c>
      <c r="C939" s="15" t="s">
        <v>1954</v>
      </c>
    </row>
    <row r="940" customFormat="false" ht="15" hidden="false" customHeight="false" outlineLevel="0" collapsed="false">
      <c r="B940" s="13" t="s">
        <v>1955</v>
      </c>
      <c r="C940" s="15" t="s">
        <v>1956</v>
      </c>
    </row>
    <row r="941" customFormat="false" ht="15" hidden="false" customHeight="false" outlineLevel="0" collapsed="false">
      <c r="B941" s="13" t="s">
        <v>1957</v>
      </c>
      <c r="C941" s="15" t="s">
        <v>1958</v>
      </c>
    </row>
    <row r="942" customFormat="false" ht="15" hidden="false" customHeight="false" outlineLevel="0" collapsed="false">
      <c r="B942" s="13" t="s">
        <v>1959</v>
      </c>
      <c r="C942" s="15" t="s">
        <v>1960</v>
      </c>
    </row>
    <row r="943" customFormat="false" ht="15" hidden="false" customHeight="false" outlineLevel="0" collapsed="false">
      <c r="B943" s="13" t="s">
        <v>1961</v>
      </c>
      <c r="C943" s="15" t="s">
        <v>1962</v>
      </c>
    </row>
    <row r="944" customFormat="false" ht="15" hidden="false" customHeight="false" outlineLevel="0" collapsed="false">
      <c r="B944" s="13" t="s">
        <v>1963</v>
      </c>
      <c r="C944" s="15" t="s">
        <v>1964</v>
      </c>
    </row>
    <row r="945" customFormat="false" ht="15" hidden="false" customHeight="false" outlineLevel="0" collapsed="false">
      <c r="B945" s="13" t="s">
        <v>1965</v>
      </c>
      <c r="C945" s="15" t="s">
        <v>1966</v>
      </c>
    </row>
    <row r="946" customFormat="false" ht="15" hidden="false" customHeight="false" outlineLevel="0" collapsed="false">
      <c r="B946" s="13" t="s">
        <v>1967</v>
      </c>
      <c r="C946" s="15" t="s">
        <v>1968</v>
      </c>
    </row>
    <row r="947" customFormat="false" ht="15" hidden="false" customHeight="false" outlineLevel="0" collapsed="false">
      <c r="B947" s="13" t="s">
        <v>1969</v>
      </c>
      <c r="C947" s="15" t="s">
        <v>1970</v>
      </c>
    </row>
    <row r="948" customFormat="false" ht="15" hidden="false" customHeight="false" outlineLevel="0" collapsed="false">
      <c r="B948" s="13" t="s">
        <v>1971</v>
      </c>
      <c r="C948" s="15" t="s">
        <v>1972</v>
      </c>
    </row>
    <row r="949" customFormat="false" ht="15" hidden="false" customHeight="false" outlineLevel="0" collapsed="false">
      <c r="B949" s="13" t="s">
        <v>1973</v>
      </c>
      <c r="C949" s="15" t="s">
        <v>1974</v>
      </c>
    </row>
    <row r="950" customFormat="false" ht="15" hidden="false" customHeight="false" outlineLevel="0" collapsed="false">
      <c r="B950" s="13" t="s">
        <v>1975</v>
      </c>
      <c r="C950" s="15" t="s">
        <v>1976</v>
      </c>
    </row>
    <row r="951" customFormat="false" ht="15" hidden="false" customHeight="false" outlineLevel="0" collapsed="false">
      <c r="B951" s="13" t="s">
        <v>1977</v>
      </c>
      <c r="C951" s="15" t="s">
        <v>1881</v>
      </c>
    </row>
    <row r="952" customFormat="false" ht="15" hidden="false" customHeight="false" outlineLevel="0" collapsed="false">
      <c r="B952" s="13" t="s">
        <v>1978</v>
      </c>
      <c r="C952" s="15" t="s">
        <v>1979</v>
      </c>
    </row>
    <row r="953" customFormat="false" ht="15" hidden="false" customHeight="false" outlineLevel="0" collapsed="false">
      <c r="B953" s="13" t="s">
        <v>1980</v>
      </c>
      <c r="C953" s="15" t="s">
        <v>1981</v>
      </c>
    </row>
    <row r="954" customFormat="false" ht="15" hidden="false" customHeight="false" outlineLevel="0" collapsed="false">
      <c r="B954" s="13" t="s">
        <v>1982</v>
      </c>
      <c r="C954" s="15" t="s">
        <v>1983</v>
      </c>
    </row>
    <row r="955" customFormat="false" ht="15" hidden="false" customHeight="false" outlineLevel="0" collapsed="false">
      <c r="B955" s="13" t="s">
        <v>1984</v>
      </c>
      <c r="C955" s="15" t="s">
        <v>581</v>
      </c>
    </row>
    <row r="956" customFormat="false" ht="15" hidden="false" customHeight="false" outlineLevel="0" collapsed="false">
      <c r="B956" s="13" t="s">
        <v>1985</v>
      </c>
      <c r="C956" s="15" t="s">
        <v>1986</v>
      </c>
    </row>
    <row r="957" customFormat="false" ht="15" hidden="false" customHeight="false" outlineLevel="0" collapsed="false">
      <c r="B957" s="13" t="s">
        <v>1987</v>
      </c>
      <c r="C957" s="15" t="s">
        <v>1988</v>
      </c>
    </row>
    <row r="958" customFormat="false" ht="15" hidden="false" customHeight="false" outlineLevel="0" collapsed="false">
      <c r="B958" s="13" t="s">
        <v>1989</v>
      </c>
      <c r="C958" s="15" t="s">
        <v>1988</v>
      </c>
    </row>
    <row r="959" customFormat="false" ht="15" hidden="false" customHeight="false" outlineLevel="0" collapsed="false">
      <c r="B959" s="13" t="s">
        <v>1990</v>
      </c>
      <c r="C959" s="15" t="s">
        <v>1991</v>
      </c>
    </row>
    <row r="960" customFormat="false" ht="15" hidden="false" customHeight="false" outlineLevel="0" collapsed="false">
      <c r="B960" s="13" t="s">
        <v>1992</v>
      </c>
      <c r="C960" s="15" t="s">
        <v>1993</v>
      </c>
    </row>
    <row r="961" customFormat="false" ht="15" hidden="false" customHeight="false" outlineLevel="0" collapsed="false">
      <c r="B961" s="13" t="s">
        <v>1994</v>
      </c>
      <c r="C961" s="15" t="s">
        <v>1995</v>
      </c>
    </row>
    <row r="962" customFormat="false" ht="15" hidden="false" customHeight="false" outlineLevel="0" collapsed="false">
      <c r="B962" s="13" t="s">
        <v>1996</v>
      </c>
      <c r="C962" s="15" t="s">
        <v>1997</v>
      </c>
    </row>
    <row r="963" customFormat="false" ht="15" hidden="false" customHeight="false" outlineLevel="0" collapsed="false">
      <c r="B963" s="13" t="s">
        <v>1998</v>
      </c>
      <c r="C963" s="15" t="s">
        <v>1999</v>
      </c>
    </row>
    <row r="964" customFormat="false" ht="15" hidden="false" customHeight="false" outlineLevel="0" collapsed="false">
      <c r="B964" s="13" t="s">
        <v>2000</v>
      </c>
      <c r="C964" s="15" t="s">
        <v>2001</v>
      </c>
    </row>
    <row r="965" customFormat="false" ht="15" hidden="false" customHeight="false" outlineLevel="0" collapsed="false">
      <c r="B965" s="13" t="s">
        <v>2002</v>
      </c>
      <c r="C965" s="15" t="s">
        <v>2003</v>
      </c>
    </row>
    <row r="966" customFormat="false" ht="15" hidden="false" customHeight="false" outlineLevel="0" collapsed="false">
      <c r="B966" s="13" t="s">
        <v>2004</v>
      </c>
      <c r="C966" s="15" t="s">
        <v>2005</v>
      </c>
    </row>
    <row r="967" customFormat="false" ht="15" hidden="false" customHeight="false" outlineLevel="0" collapsed="false">
      <c r="B967" s="13" t="s">
        <v>2006</v>
      </c>
      <c r="C967" s="15" t="s">
        <v>2007</v>
      </c>
    </row>
    <row r="968" customFormat="false" ht="15" hidden="false" customHeight="false" outlineLevel="0" collapsed="false">
      <c r="B968" s="13" t="s">
        <v>2008</v>
      </c>
      <c r="C968" s="15" t="s">
        <v>2009</v>
      </c>
    </row>
    <row r="969" customFormat="false" ht="15" hidden="false" customHeight="false" outlineLevel="0" collapsed="false">
      <c r="B969" s="13" t="s">
        <v>2010</v>
      </c>
      <c r="C969" s="15" t="s">
        <v>2011</v>
      </c>
    </row>
    <row r="970" customFormat="false" ht="15" hidden="false" customHeight="false" outlineLevel="0" collapsed="false">
      <c r="B970" s="13" t="s">
        <v>2012</v>
      </c>
      <c r="C970" s="15" t="s">
        <v>2013</v>
      </c>
    </row>
    <row r="971" customFormat="false" ht="15" hidden="false" customHeight="false" outlineLevel="0" collapsed="false">
      <c r="B971" s="13" t="s">
        <v>2014</v>
      </c>
      <c r="C971" s="15" t="s">
        <v>2015</v>
      </c>
    </row>
    <row r="972" customFormat="false" ht="15" hidden="false" customHeight="false" outlineLevel="0" collapsed="false">
      <c r="B972" s="13" t="s">
        <v>2016</v>
      </c>
      <c r="C972" s="15" t="s">
        <v>2017</v>
      </c>
    </row>
    <row r="973" customFormat="false" ht="15" hidden="false" customHeight="false" outlineLevel="0" collapsed="false">
      <c r="B973" s="13" t="s">
        <v>2018</v>
      </c>
      <c r="C973" s="15" t="s">
        <v>2019</v>
      </c>
    </row>
    <row r="974" customFormat="false" ht="15" hidden="false" customHeight="false" outlineLevel="0" collapsed="false">
      <c r="B974" s="13" t="s">
        <v>2020</v>
      </c>
      <c r="C974" s="15" t="s">
        <v>2021</v>
      </c>
    </row>
    <row r="975" customFormat="false" ht="15" hidden="false" customHeight="false" outlineLevel="0" collapsed="false">
      <c r="B975" s="13" t="s">
        <v>2022</v>
      </c>
      <c r="C975" s="15" t="s">
        <v>2023</v>
      </c>
    </row>
    <row r="976" customFormat="false" ht="15" hidden="false" customHeight="false" outlineLevel="0" collapsed="false">
      <c r="B976" s="13" t="s">
        <v>2024</v>
      </c>
      <c r="C976" s="15" t="s">
        <v>2025</v>
      </c>
    </row>
    <row r="977" customFormat="false" ht="15" hidden="false" customHeight="false" outlineLevel="0" collapsed="false">
      <c r="B977" s="13" t="s">
        <v>2026</v>
      </c>
      <c r="C977" s="15" t="s">
        <v>2027</v>
      </c>
    </row>
    <row r="978" customFormat="false" ht="15" hidden="false" customHeight="false" outlineLevel="0" collapsed="false">
      <c r="B978" s="13" t="s">
        <v>2028</v>
      </c>
      <c r="C978" s="15" t="s">
        <v>2029</v>
      </c>
    </row>
    <row r="979" customFormat="false" ht="15" hidden="false" customHeight="false" outlineLevel="0" collapsed="false">
      <c r="B979" s="13" t="s">
        <v>2030</v>
      </c>
      <c r="C979" s="15" t="s">
        <v>2031</v>
      </c>
    </row>
    <row r="980" customFormat="false" ht="15" hidden="false" customHeight="false" outlineLevel="0" collapsed="false">
      <c r="B980" s="13" t="s">
        <v>2032</v>
      </c>
      <c r="C980" s="15" t="s">
        <v>2033</v>
      </c>
    </row>
    <row r="981" customFormat="false" ht="15" hidden="false" customHeight="false" outlineLevel="0" collapsed="false">
      <c r="B981" s="13" t="s">
        <v>2034</v>
      </c>
      <c r="C981" s="15" t="s">
        <v>2035</v>
      </c>
    </row>
    <row r="982" customFormat="false" ht="15" hidden="false" customHeight="false" outlineLevel="0" collapsed="false">
      <c r="B982" s="13" t="s">
        <v>2036</v>
      </c>
      <c r="C982" s="15" t="s">
        <v>2037</v>
      </c>
    </row>
    <row r="983" customFormat="false" ht="15" hidden="false" customHeight="false" outlineLevel="0" collapsed="false">
      <c r="B983" s="13" t="s">
        <v>2038</v>
      </c>
      <c r="C983" s="15" t="s">
        <v>2039</v>
      </c>
    </row>
    <row r="984" customFormat="false" ht="15" hidden="false" customHeight="false" outlineLevel="0" collapsed="false">
      <c r="B984" s="13" t="s">
        <v>2040</v>
      </c>
      <c r="C984" s="15" t="s">
        <v>2041</v>
      </c>
    </row>
    <row r="985" customFormat="false" ht="15" hidden="false" customHeight="false" outlineLevel="0" collapsed="false">
      <c r="B985" s="13" t="s">
        <v>2042</v>
      </c>
      <c r="C985" s="15" t="s">
        <v>2043</v>
      </c>
    </row>
    <row r="986" customFormat="false" ht="15" hidden="false" customHeight="false" outlineLevel="0" collapsed="false">
      <c r="B986" s="13" t="s">
        <v>2044</v>
      </c>
      <c r="C986" s="15" t="s">
        <v>2045</v>
      </c>
    </row>
    <row r="987" customFormat="false" ht="15" hidden="false" customHeight="false" outlineLevel="0" collapsed="false">
      <c r="B987" s="13" t="s">
        <v>2046</v>
      </c>
      <c r="C987" s="15" t="s">
        <v>2047</v>
      </c>
    </row>
    <row r="988" customFormat="false" ht="15" hidden="false" customHeight="false" outlineLevel="0" collapsed="false">
      <c r="B988" s="13" t="s">
        <v>2048</v>
      </c>
      <c r="C988" s="15" t="s">
        <v>2047</v>
      </c>
    </row>
    <row r="989" customFormat="false" ht="15" hidden="false" customHeight="false" outlineLevel="0" collapsed="false">
      <c r="B989" s="13" t="s">
        <v>2049</v>
      </c>
      <c r="C989" s="15" t="s">
        <v>2050</v>
      </c>
    </row>
    <row r="990" customFormat="false" ht="15" hidden="false" customHeight="false" outlineLevel="0" collapsed="false">
      <c r="B990" s="13" t="s">
        <v>2051</v>
      </c>
      <c r="C990" s="15" t="s">
        <v>2052</v>
      </c>
    </row>
    <row r="991" customFormat="false" ht="15" hidden="false" customHeight="false" outlineLevel="0" collapsed="false">
      <c r="B991" s="13" t="s">
        <v>2053</v>
      </c>
      <c r="C991" s="15" t="s">
        <v>2054</v>
      </c>
    </row>
    <row r="992" customFormat="false" ht="15" hidden="false" customHeight="false" outlineLevel="0" collapsed="false">
      <c r="B992" s="13" t="s">
        <v>2055</v>
      </c>
      <c r="C992" s="15" t="s">
        <v>2056</v>
      </c>
    </row>
    <row r="993" customFormat="false" ht="15" hidden="false" customHeight="false" outlineLevel="0" collapsed="false">
      <c r="B993" s="13" t="s">
        <v>2057</v>
      </c>
      <c r="C993" s="15" t="s">
        <v>2027</v>
      </c>
    </row>
    <row r="994" customFormat="false" ht="15" hidden="false" customHeight="false" outlineLevel="0" collapsed="false">
      <c r="B994" s="13" t="s">
        <v>2058</v>
      </c>
      <c r="C994" s="15" t="s">
        <v>2059</v>
      </c>
    </row>
    <row r="995" customFormat="false" ht="15" hidden="false" customHeight="false" outlineLevel="0" collapsed="false">
      <c r="B995" s="13" t="s">
        <v>2060</v>
      </c>
      <c r="C995" s="15" t="s">
        <v>2061</v>
      </c>
    </row>
    <row r="996" customFormat="false" ht="15" hidden="false" customHeight="false" outlineLevel="0" collapsed="false">
      <c r="B996" s="13" t="s">
        <v>2062</v>
      </c>
      <c r="C996" s="15" t="s">
        <v>2063</v>
      </c>
    </row>
    <row r="997" customFormat="false" ht="15" hidden="false" customHeight="false" outlineLevel="0" collapsed="false">
      <c r="B997" s="13" t="s">
        <v>2064</v>
      </c>
      <c r="C997" s="15" t="s">
        <v>2065</v>
      </c>
    </row>
    <row r="998" customFormat="false" ht="15" hidden="false" customHeight="false" outlineLevel="0" collapsed="false">
      <c r="B998" s="13" t="s">
        <v>2066</v>
      </c>
      <c r="C998" s="15" t="s">
        <v>2067</v>
      </c>
    </row>
    <row r="999" customFormat="false" ht="15" hidden="false" customHeight="false" outlineLevel="0" collapsed="false">
      <c r="B999" s="13" t="s">
        <v>2068</v>
      </c>
      <c r="C999" s="15" t="s">
        <v>2069</v>
      </c>
    </row>
    <row r="1000" customFormat="false" ht="15" hidden="false" customHeight="false" outlineLevel="0" collapsed="false">
      <c r="B1000" s="13" t="s">
        <v>2070</v>
      </c>
      <c r="C1000" s="15" t="s">
        <v>2071</v>
      </c>
    </row>
    <row r="1001" customFormat="false" ht="15" hidden="false" customHeight="false" outlineLevel="0" collapsed="false">
      <c r="B1001" s="13" t="s">
        <v>2072</v>
      </c>
      <c r="C1001" s="15" t="s">
        <v>2073</v>
      </c>
    </row>
    <row r="1002" customFormat="false" ht="15" hidden="false" customHeight="false" outlineLevel="0" collapsed="false">
      <c r="B1002" s="13" t="s">
        <v>2074</v>
      </c>
      <c r="C1002" s="15" t="s">
        <v>2075</v>
      </c>
    </row>
    <row r="1003" customFormat="false" ht="15" hidden="false" customHeight="false" outlineLevel="0" collapsed="false">
      <c r="B1003" s="13" t="s">
        <v>2076</v>
      </c>
      <c r="C1003" s="15" t="s">
        <v>2077</v>
      </c>
    </row>
    <row r="1004" customFormat="false" ht="15" hidden="false" customHeight="false" outlineLevel="0" collapsed="false">
      <c r="B1004" s="13" t="s">
        <v>2078</v>
      </c>
      <c r="C1004" s="15" t="s">
        <v>2025</v>
      </c>
    </row>
    <row r="1005" customFormat="false" ht="15" hidden="false" customHeight="false" outlineLevel="0" collapsed="false">
      <c r="B1005" s="13" t="s">
        <v>2079</v>
      </c>
      <c r="C1005" s="15" t="s">
        <v>2080</v>
      </c>
    </row>
    <row r="1006" customFormat="false" ht="15" hidden="false" customHeight="false" outlineLevel="0" collapsed="false">
      <c r="B1006" s="13" t="s">
        <v>2081</v>
      </c>
      <c r="C1006" s="15" t="s">
        <v>2082</v>
      </c>
    </row>
    <row r="1007" customFormat="false" ht="15" hidden="false" customHeight="false" outlineLevel="0" collapsed="false">
      <c r="B1007" s="13" t="s">
        <v>2083</v>
      </c>
      <c r="C1007" s="15" t="s">
        <v>2084</v>
      </c>
    </row>
    <row r="1008" customFormat="false" ht="15" hidden="false" customHeight="false" outlineLevel="0" collapsed="false">
      <c r="B1008" s="13" t="s">
        <v>2085</v>
      </c>
      <c r="C1008" s="15" t="s">
        <v>2086</v>
      </c>
    </row>
    <row r="1009" customFormat="false" ht="15" hidden="false" customHeight="false" outlineLevel="0" collapsed="false">
      <c r="B1009" s="13" t="s">
        <v>2087</v>
      </c>
      <c r="C1009" s="15" t="s">
        <v>2088</v>
      </c>
    </row>
    <row r="1010" customFormat="false" ht="15" hidden="false" customHeight="false" outlineLevel="0" collapsed="false">
      <c r="B1010" s="13" t="s">
        <v>2089</v>
      </c>
      <c r="C1010" s="15" t="s">
        <v>1945</v>
      </c>
    </row>
    <row r="1011" customFormat="false" ht="15" hidden="false" customHeight="false" outlineLevel="0" collapsed="false">
      <c r="B1011" s="13" t="s">
        <v>2090</v>
      </c>
      <c r="C1011" s="15" t="s">
        <v>2091</v>
      </c>
    </row>
    <row r="1012" customFormat="false" ht="15" hidden="false" customHeight="false" outlineLevel="0" collapsed="false">
      <c r="B1012" s="13" t="s">
        <v>2092</v>
      </c>
      <c r="C1012" s="15" t="s">
        <v>2093</v>
      </c>
    </row>
    <row r="1013" customFormat="false" ht="15" hidden="false" customHeight="false" outlineLevel="0" collapsed="false">
      <c r="B1013" s="13" t="s">
        <v>2094</v>
      </c>
      <c r="C1013" s="15" t="s">
        <v>2095</v>
      </c>
    </row>
    <row r="1014" customFormat="false" ht="15" hidden="false" customHeight="false" outlineLevel="0" collapsed="false">
      <c r="B1014" s="13" t="s">
        <v>2096</v>
      </c>
      <c r="C1014" s="15" t="s">
        <v>2097</v>
      </c>
    </row>
    <row r="1015" customFormat="false" ht="15" hidden="false" customHeight="false" outlineLevel="0" collapsed="false">
      <c r="B1015" s="13" t="s">
        <v>2098</v>
      </c>
      <c r="C1015" s="15" t="s">
        <v>2099</v>
      </c>
    </row>
    <row r="1016" customFormat="false" ht="15" hidden="false" customHeight="false" outlineLevel="0" collapsed="false">
      <c r="B1016" s="13" t="s">
        <v>2100</v>
      </c>
      <c r="C1016" s="15" t="s">
        <v>2101</v>
      </c>
    </row>
    <row r="1017" customFormat="false" ht="15" hidden="false" customHeight="false" outlineLevel="0" collapsed="false">
      <c r="B1017" s="13" t="s">
        <v>2102</v>
      </c>
      <c r="C1017" s="15" t="s">
        <v>2103</v>
      </c>
    </row>
    <row r="1018" customFormat="false" ht="15" hidden="false" customHeight="false" outlineLevel="0" collapsed="false">
      <c r="B1018" s="13" t="s">
        <v>2104</v>
      </c>
      <c r="C1018" s="15" t="s">
        <v>2105</v>
      </c>
    </row>
    <row r="1019" customFormat="false" ht="15" hidden="false" customHeight="false" outlineLevel="0" collapsed="false">
      <c r="B1019" s="13" t="s">
        <v>2106</v>
      </c>
      <c r="C1019" s="15" t="s">
        <v>1714</v>
      </c>
    </row>
    <row r="1020" customFormat="false" ht="15" hidden="false" customHeight="false" outlineLevel="0" collapsed="false">
      <c r="B1020" s="13" t="s">
        <v>2107</v>
      </c>
      <c r="C1020" s="15" t="s">
        <v>2108</v>
      </c>
    </row>
    <row r="1021" customFormat="false" ht="15" hidden="false" customHeight="false" outlineLevel="0" collapsed="false">
      <c r="B1021" s="13" t="s">
        <v>2109</v>
      </c>
      <c r="C1021" s="15" t="s">
        <v>2110</v>
      </c>
    </row>
    <row r="1022" customFormat="false" ht="15" hidden="false" customHeight="false" outlineLevel="0" collapsed="false">
      <c r="B1022" s="13" t="s">
        <v>2111</v>
      </c>
      <c r="C1022" s="15" t="s">
        <v>2112</v>
      </c>
    </row>
    <row r="1023" customFormat="false" ht="15" hidden="false" customHeight="false" outlineLevel="0" collapsed="false">
      <c r="B1023" s="13" t="s">
        <v>2113</v>
      </c>
      <c r="C1023" s="15" t="s">
        <v>2114</v>
      </c>
    </row>
    <row r="1024" customFormat="false" ht="15" hidden="false" customHeight="false" outlineLevel="0" collapsed="false">
      <c r="B1024" s="13" t="s">
        <v>2115</v>
      </c>
      <c r="C1024" s="15" t="s">
        <v>2116</v>
      </c>
    </row>
    <row r="1025" customFormat="false" ht="15" hidden="false" customHeight="false" outlineLevel="0" collapsed="false">
      <c r="B1025" s="13" t="s">
        <v>2117</v>
      </c>
      <c r="C1025" s="15" t="s">
        <v>2118</v>
      </c>
    </row>
    <row r="1026" customFormat="false" ht="15" hidden="false" customHeight="false" outlineLevel="0" collapsed="false">
      <c r="B1026" s="13" t="s">
        <v>2119</v>
      </c>
      <c r="C1026" s="15" t="s">
        <v>2120</v>
      </c>
    </row>
    <row r="1027" customFormat="false" ht="15" hidden="false" customHeight="false" outlineLevel="0" collapsed="false">
      <c r="B1027" s="13" t="s">
        <v>2121</v>
      </c>
      <c r="C1027" s="15" t="s">
        <v>2122</v>
      </c>
    </row>
    <row r="1028" customFormat="false" ht="15" hidden="false" customHeight="false" outlineLevel="0" collapsed="false">
      <c r="B1028" s="13" t="s">
        <v>2123</v>
      </c>
      <c r="C1028" s="15" t="s">
        <v>2124</v>
      </c>
    </row>
    <row r="1029" customFormat="false" ht="15" hidden="false" customHeight="false" outlineLevel="0" collapsed="false">
      <c r="B1029" s="13" t="s">
        <v>2125</v>
      </c>
      <c r="C1029" s="15" t="s">
        <v>2126</v>
      </c>
    </row>
    <row r="1030" customFormat="false" ht="15" hidden="false" customHeight="false" outlineLevel="0" collapsed="false">
      <c r="B1030" s="13" t="s">
        <v>2127</v>
      </c>
      <c r="C1030" s="15" t="s">
        <v>2128</v>
      </c>
    </row>
    <row r="1031" customFormat="false" ht="15" hidden="false" customHeight="false" outlineLevel="0" collapsed="false">
      <c r="B1031" s="13" t="s">
        <v>2129</v>
      </c>
      <c r="C1031" s="15" t="s">
        <v>2130</v>
      </c>
    </row>
    <row r="1032" customFormat="false" ht="15" hidden="false" customHeight="false" outlineLevel="0" collapsed="false">
      <c r="B1032" s="13" t="s">
        <v>2131</v>
      </c>
      <c r="C1032" s="15" t="s">
        <v>2132</v>
      </c>
    </row>
    <row r="1033" customFormat="false" ht="15" hidden="false" customHeight="false" outlineLevel="0" collapsed="false">
      <c r="B1033" s="13" t="s">
        <v>2133</v>
      </c>
      <c r="C1033" s="15" t="s">
        <v>2134</v>
      </c>
    </row>
    <row r="1034" customFormat="false" ht="15" hidden="false" customHeight="false" outlineLevel="0" collapsed="false">
      <c r="B1034" s="13" t="s">
        <v>2135</v>
      </c>
      <c r="C1034" s="15" t="s">
        <v>2136</v>
      </c>
    </row>
    <row r="1035" customFormat="false" ht="15" hidden="false" customHeight="false" outlineLevel="0" collapsed="false">
      <c r="B1035" s="13" t="s">
        <v>2137</v>
      </c>
      <c r="C1035" s="15" t="s">
        <v>2138</v>
      </c>
    </row>
    <row r="1036" customFormat="false" ht="15" hidden="false" customHeight="false" outlineLevel="0" collapsed="false">
      <c r="B1036" s="13" t="s">
        <v>2139</v>
      </c>
      <c r="C1036" s="15" t="s">
        <v>2140</v>
      </c>
    </row>
    <row r="1037" customFormat="false" ht="15" hidden="false" customHeight="false" outlineLevel="0" collapsed="false">
      <c r="B1037" s="13" t="s">
        <v>2141</v>
      </c>
      <c r="C1037" s="15" t="s">
        <v>2142</v>
      </c>
    </row>
    <row r="1038" customFormat="false" ht="15" hidden="false" customHeight="false" outlineLevel="0" collapsed="false">
      <c r="B1038" s="13" t="s">
        <v>2143</v>
      </c>
      <c r="C1038" s="15" t="s">
        <v>2144</v>
      </c>
    </row>
    <row r="1039" customFormat="false" ht="15" hidden="false" customHeight="false" outlineLevel="0" collapsed="false">
      <c r="B1039" s="13" t="s">
        <v>2145</v>
      </c>
      <c r="C1039" s="15" t="s">
        <v>2146</v>
      </c>
    </row>
    <row r="1040" customFormat="false" ht="15" hidden="false" customHeight="false" outlineLevel="0" collapsed="false">
      <c r="B1040" s="13" t="s">
        <v>2147</v>
      </c>
      <c r="C1040" s="15" t="s">
        <v>2148</v>
      </c>
    </row>
    <row r="1041" customFormat="false" ht="15" hidden="false" customHeight="false" outlineLevel="0" collapsed="false">
      <c r="B1041" s="13" t="s">
        <v>2149</v>
      </c>
      <c r="C1041" s="15" t="s">
        <v>2150</v>
      </c>
    </row>
    <row r="1042" customFormat="false" ht="15" hidden="false" customHeight="false" outlineLevel="0" collapsed="false">
      <c r="B1042" s="13" t="s">
        <v>2151</v>
      </c>
      <c r="C1042" s="15" t="s">
        <v>2152</v>
      </c>
    </row>
    <row r="1043" customFormat="false" ht="15" hidden="false" customHeight="false" outlineLevel="0" collapsed="false">
      <c r="B1043" s="13" t="s">
        <v>2153</v>
      </c>
      <c r="C1043" s="15" t="s">
        <v>2154</v>
      </c>
    </row>
    <row r="1044" customFormat="false" ht="15" hidden="false" customHeight="false" outlineLevel="0" collapsed="false">
      <c r="B1044" s="13" t="s">
        <v>2155</v>
      </c>
      <c r="C1044" s="15" t="s">
        <v>2156</v>
      </c>
    </row>
    <row r="1045" customFormat="false" ht="15" hidden="false" customHeight="false" outlineLevel="0" collapsed="false">
      <c r="B1045" s="13" t="s">
        <v>2157</v>
      </c>
      <c r="C1045" s="15" t="s">
        <v>2158</v>
      </c>
    </row>
    <row r="1046" customFormat="false" ht="15" hidden="false" customHeight="false" outlineLevel="0" collapsed="false">
      <c r="B1046" s="13" t="s">
        <v>2159</v>
      </c>
      <c r="C1046" s="15" t="s">
        <v>2160</v>
      </c>
    </row>
    <row r="1047" customFormat="false" ht="15" hidden="false" customHeight="false" outlineLevel="0" collapsed="false">
      <c r="B1047" s="13" t="s">
        <v>2161</v>
      </c>
      <c r="C1047" s="15" t="s">
        <v>2162</v>
      </c>
    </row>
    <row r="1048" customFormat="false" ht="15" hidden="false" customHeight="false" outlineLevel="0" collapsed="false">
      <c r="B1048" s="13" t="s">
        <v>2163</v>
      </c>
      <c r="C1048" s="15" t="s">
        <v>2164</v>
      </c>
    </row>
    <row r="1049" customFormat="false" ht="15" hidden="false" customHeight="false" outlineLevel="0" collapsed="false">
      <c r="B1049" s="13" t="s">
        <v>2165</v>
      </c>
      <c r="C1049" s="15" t="s">
        <v>2166</v>
      </c>
    </row>
    <row r="1050" customFormat="false" ht="15" hidden="false" customHeight="false" outlineLevel="0" collapsed="false">
      <c r="B1050" s="13" t="s">
        <v>2167</v>
      </c>
      <c r="C1050" s="15" t="s">
        <v>2168</v>
      </c>
    </row>
    <row r="1051" customFormat="false" ht="15" hidden="false" customHeight="false" outlineLevel="0" collapsed="false">
      <c r="B1051" s="13" t="s">
        <v>2169</v>
      </c>
      <c r="C1051" s="15" t="s">
        <v>2170</v>
      </c>
    </row>
    <row r="1052" customFormat="false" ht="15" hidden="false" customHeight="false" outlineLevel="0" collapsed="false">
      <c r="B1052" s="13" t="s">
        <v>2171</v>
      </c>
      <c r="C1052" s="15" t="s">
        <v>2172</v>
      </c>
    </row>
    <row r="1053" customFormat="false" ht="15" hidden="false" customHeight="false" outlineLevel="0" collapsed="false">
      <c r="B1053" s="13" t="s">
        <v>2173</v>
      </c>
      <c r="C1053" s="15" t="s">
        <v>2174</v>
      </c>
    </row>
    <row r="1054" customFormat="false" ht="15" hidden="false" customHeight="false" outlineLevel="0" collapsed="false">
      <c r="B1054" s="13" t="s">
        <v>2175</v>
      </c>
      <c r="C1054" s="15" t="s">
        <v>2176</v>
      </c>
    </row>
    <row r="1055" customFormat="false" ht="15" hidden="false" customHeight="false" outlineLevel="0" collapsed="false">
      <c r="B1055" s="13" t="s">
        <v>2177</v>
      </c>
      <c r="C1055" s="15" t="s">
        <v>224</v>
      </c>
    </row>
    <row r="1056" customFormat="false" ht="15" hidden="false" customHeight="false" outlineLevel="0" collapsed="false">
      <c r="B1056" s="13" t="s">
        <v>2178</v>
      </c>
      <c r="C1056" s="15" t="s">
        <v>2179</v>
      </c>
    </row>
    <row r="1057" customFormat="false" ht="15" hidden="false" customHeight="false" outlineLevel="0" collapsed="false">
      <c r="B1057" s="13" t="s">
        <v>2180</v>
      </c>
      <c r="C1057" s="15" t="s">
        <v>2181</v>
      </c>
    </row>
    <row r="1058" customFormat="false" ht="15" hidden="false" customHeight="false" outlineLevel="0" collapsed="false">
      <c r="B1058" s="13" t="s">
        <v>2182</v>
      </c>
      <c r="C1058" s="15" t="s">
        <v>2183</v>
      </c>
    </row>
    <row r="1059" customFormat="false" ht="15" hidden="false" customHeight="false" outlineLevel="0" collapsed="false">
      <c r="B1059" s="13" t="s">
        <v>2184</v>
      </c>
      <c r="C1059" s="15" t="s">
        <v>2185</v>
      </c>
    </row>
    <row r="1060" customFormat="false" ht="15" hidden="false" customHeight="false" outlineLevel="0" collapsed="false">
      <c r="B1060" s="13" t="s">
        <v>2186</v>
      </c>
      <c r="C1060" s="15" t="s">
        <v>2187</v>
      </c>
    </row>
    <row r="1061" customFormat="false" ht="15" hidden="false" customHeight="false" outlineLevel="0" collapsed="false">
      <c r="B1061" s="13" t="s">
        <v>2188</v>
      </c>
      <c r="C1061" s="15" t="s">
        <v>2189</v>
      </c>
    </row>
    <row r="1062" customFormat="false" ht="15" hidden="false" customHeight="false" outlineLevel="0" collapsed="false">
      <c r="B1062" s="13" t="s">
        <v>2190</v>
      </c>
      <c r="C1062" s="15" t="s">
        <v>2191</v>
      </c>
    </row>
    <row r="1063" customFormat="false" ht="15" hidden="false" customHeight="false" outlineLevel="0" collapsed="false">
      <c r="B1063" s="13" t="s">
        <v>2192</v>
      </c>
      <c r="C1063" s="15" t="s">
        <v>2193</v>
      </c>
    </row>
    <row r="1064" customFormat="false" ht="15" hidden="false" customHeight="false" outlineLevel="0" collapsed="false">
      <c r="B1064" s="13" t="s">
        <v>2194</v>
      </c>
      <c r="C1064" s="15" t="s">
        <v>2195</v>
      </c>
    </row>
    <row r="1065" customFormat="false" ht="15" hidden="false" customHeight="false" outlineLevel="0" collapsed="false">
      <c r="B1065" s="13" t="s">
        <v>2196</v>
      </c>
      <c r="C1065" s="15" t="s">
        <v>2197</v>
      </c>
    </row>
    <row r="1066" customFormat="false" ht="15" hidden="false" customHeight="false" outlineLevel="0" collapsed="false">
      <c r="B1066" s="13" t="s">
        <v>2198</v>
      </c>
      <c r="C1066" s="15" t="s">
        <v>2199</v>
      </c>
    </row>
    <row r="1067" customFormat="false" ht="15" hidden="false" customHeight="false" outlineLevel="0" collapsed="false">
      <c r="B1067" s="13" t="s">
        <v>2200</v>
      </c>
      <c r="C1067" s="15" t="s">
        <v>2201</v>
      </c>
    </row>
    <row r="1068" customFormat="false" ht="15" hidden="false" customHeight="false" outlineLevel="0" collapsed="false">
      <c r="B1068" s="13" t="s">
        <v>2202</v>
      </c>
      <c r="C1068" s="15" t="s">
        <v>1718</v>
      </c>
    </row>
    <row r="1069" customFormat="false" ht="15" hidden="false" customHeight="false" outlineLevel="0" collapsed="false">
      <c r="B1069" s="13" t="s">
        <v>2203</v>
      </c>
      <c r="C1069" s="15" t="s">
        <v>2099</v>
      </c>
    </row>
    <row r="1070" customFormat="false" ht="15" hidden="false" customHeight="false" outlineLevel="0" collapsed="false">
      <c r="B1070" s="13" t="s">
        <v>2204</v>
      </c>
      <c r="C1070" s="15" t="s">
        <v>1714</v>
      </c>
    </row>
    <row r="1071" customFormat="false" ht="15" hidden="false" customHeight="false" outlineLevel="0" collapsed="false">
      <c r="B1071" s="13" t="s">
        <v>2205</v>
      </c>
      <c r="C1071" s="15" t="s">
        <v>2206</v>
      </c>
    </row>
    <row r="1072" customFormat="false" ht="15" hidden="false" customHeight="false" outlineLevel="0" collapsed="false">
      <c r="B1072" s="13" t="s">
        <v>2207</v>
      </c>
      <c r="C1072" s="15" t="s">
        <v>2208</v>
      </c>
    </row>
    <row r="1073" customFormat="false" ht="15" hidden="false" customHeight="false" outlineLevel="0" collapsed="false">
      <c r="B1073" s="13" t="s">
        <v>2209</v>
      </c>
      <c r="C1073" s="15" t="s">
        <v>2210</v>
      </c>
    </row>
    <row r="1074" customFormat="false" ht="15" hidden="false" customHeight="false" outlineLevel="0" collapsed="false">
      <c r="B1074" s="13" t="s">
        <v>2211</v>
      </c>
      <c r="C1074" s="15" t="s">
        <v>2210</v>
      </c>
    </row>
    <row r="1075" customFormat="false" ht="15" hidden="false" customHeight="false" outlineLevel="0" collapsed="false">
      <c r="B1075" s="13" t="s">
        <v>2212</v>
      </c>
      <c r="C1075" s="15" t="s">
        <v>2213</v>
      </c>
    </row>
    <row r="1076" customFormat="false" ht="15" hidden="false" customHeight="false" outlineLevel="0" collapsed="false">
      <c r="B1076" s="13" t="s">
        <v>2214</v>
      </c>
      <c r="C1076" s="15" t="s">
        <v>2215</v>
      </c>
    </row>
    <row r="1077" customFormat="false" ht="15" hidden="false" customHeight="false" outlineLevel="0" collapsed="false">
      <c r="B1077" s="13" t="s">
        <v>2216</v>
      </c>
      <c r="C1077" s="15" t="s">
        <v>2217</v>
      </c>
    </row>
    <row r="1078" customFormat="false" ht="15" hidden="false" customHeight="false" outlineLevel="0" collapsed="false">
      <c r="B1078" s="13" t="s">
        <v>2218</v>
      </c>
      <c r="C1078" s="15" t="s">
        <v>2219</v>
      </c>
    </row>
    <row r="1079" customFormat="false" ht="15" hidden="false" customHeight="false" outlineLevel="0" collapsed="false">
      <c r="B1079" s="13" t="s">
        <v>2220</v>
      </c>
      <c r="C1079" s="15" t="s">
        <v>2221</v>
      </c>
    </row>
    <row r="1080" customFormat="false" ht="15" hidden="false" customHeight="false" outlineLevel="0" collapsed="false">
      <c r="B1080" s="13" t="s">
        <v>2222</v>
      </c>
      <c r="C1080" s="15" t="s">
        <v>2223</v>
      </c>
    </row>
    <row r="1081" customFormat="false" ht="15" hidden="false" customHeight="false" outlineLevel="0" collapsed="false">
      <c r="B1081" s="13" t="s">
        <v>2224</v>
      </c>
      <c r="C1081" s="15" t="s">
        <v>2225</v>
      </c>
    </row>
    <row r="1082" customFormat="false" ht="15" hidden="false" customHeight="false" outlineLevel="0" collapsed="false">
      <c r="B1082" s="13" t="s">
        <v>2226</v>
      </c>
      <c r="C1082" s="15" t="s">
        <v>2227</v>
      </c>
    </row>
    <row r="1083" customFormat="false" ht="15" hidden="false" customHeight="false" outlineLevel="0" collapsed="false">
      <c r="B1083" s="13" t="s">
        <v>2228</v>
      </c>
      <c r="C1083" s="15" t="s">
        <v>2229</v>
      </c>
    </row>
    <row r="1084" customFormat="false" ht="15" hidden="false" customHeight="false" outlineLevel="0" collapsed="false">
      <c r="B1084" s="13" t="s">
        <v>2230</v>
      </c>
      <c r="C1084" s="15" t="s">
        <v>2231</v>
      </c>
    </row>
    <row r="1085" customFormat="false" ht="15" hidden="false" customHeight="false" outlineLevel="0" collapsed="false">
      <c r="B1085" s="13" t="s">
        <v>2232</v>
      </c>
      <c r="C1085" s="15" t="s">
        <v>2233</v>
      </c>
    </row>
    <row r="1086" customFormat="false" ht="15" hidden="false" customHeight="false" outlineLevel="0" collapsed="false">
      <c r="B1086" s="13" t="s">
        <v>2234</v>
      </c>
      <c r="C1086" s="15" t="s">
        <v>2235</v>
      </c>
    </row>
    <row r="1087" customFormat="false" ht="15" hidden="false" customHeight="false" outlineLevel="0" collapsed="false">
      <c r="B1087" s="13" t="s">
        <v>2236</v>
      </c>
      <c r="C1087" s="15" t="s">
        <v>2237</v>
      </c>
    </row>
    <row r="1088" customFormat="false" ht="15" hidden="false" customHeight="false" outlineLevel="0" collapsed="false">
      <c r="B1088" s="13" t="s">
        <v>2238</v>
      </c>
      <c r="C1088" s="15" t="s">
        <v>2239</v>
      </c>
    </row>
    <row r="1089" customFormat="false" ht="15" hidden="false" customHeight="false" outlineLevel="0" collapsed="false">
      <c r="B1089" s="13" t="s">
        <v>2240</v>
      </c>
      <c r="C1089" s="15" t="s">
        <v>2241</v>
      </c>
    </row>
    <row r="1090" customFormat="false" ht="15" hidden="false" customHeight="false" outlineLevel="0" collapsed="false">
      <c r="B1090" s="13" t="s">
        <v>2242</v>
      </c>
      <c r="C1090" s="15" t="s">
        <v>2243</v>
      </c>
    </row>
    <row r="1091" customFormat="false" ht="15" hidden="false" customHeight="false" outlineLevel="0" collapsed="false">
      <c r="B1091" s="13" t="s">
        <v>2244</v>
      </c>
      <c r="C1091" s="15" t="s">
        <v>2245</v>
      </c>
    </row>
    <row r="1092" customFormat="false" ht="15" hidden="false" customHeight="false" outlineLevel="0" collapsed="false">
      <c r="B1092" s="13" t="s">
        <v>2246</v>
      </c>
      <c r="C1092" s="15" t="s">
        <v>2247</v>
      </c>
    </row>
    <row r="1093" customFormat="false" ht="15" hidden="false" customHeight="false" outlineLevel="0" collapsed="false">
      <c r="B1093" s="13" t="s">
        <v>2248</v>
      </c>
      <c r="C1093" s="15" t="s">
        <v>2249</v>
      </c>
    </row>
    <row r="1094" customFormat="false" ht="15" hidden="false" customHeight="false" outlineLevel="0" collapsed="false">
      <c r="B1094" s="13" t="s">
        <v>2250</v>
      </c>
      <c r="C1094" s="15" t="s">
        <v>2251</v>
      </c>
    </row>
    <row r="1095" customFormat="false" ht="15" hidden="false" customHeight="false" outlineLevel="0" collapsed="false">
      <c r="B1095" s="13" t="s">
        <v>2252</v>
      </c>
      <c r="C1095" s="15" t="s">
        <v>2253</v>
      </c>
    </row>
    <row r="1096" customFormat="false" ht="15" hidden="false" customHeight="false" outlineLevel="0" collapsed="false">
      <c r="B1096" s="13" t="s">
        <v>2254</v>
      </c>
      <c r="C1096" s="15" t="s">
        <v>2255</v>
      </c>
    </row>
    <row r="1097" customFormat="false" ht="15" hidden="false" customHeight="false" outlineLevel="0" collapsed="false">
      <c r="B1097" s="13" t="s">
        <v>2256</v>
      </c>
      <c r="C1097" s="15" t="s">
        <v>2257</v>
      </c>
    </row>
    <row r="1098" customFormat="false" ht="15" hidden="false" customHeight="false" outlineLevel="0" collapsed="false">
      <c r="B1098" s="13" t="s">
        <v>2258</v>
      </c>
      <c r="C1098" s="15" t="s">
        <v>2259</v>
      </c>
    </row>
    <row r="1099" customFormat="false" ht="15" hidden="false" customHeight="false" outlineLevel="0" collapsed="false">
      <c r="B1099" s="13" t="s">
        <v>2260</v>
      </c>
      <c r="C1099" s="15" t="s">
        <v>2261</v>
      </c>
    </row>
    <row r="1100" customFormat="false" ht="15" hidden="false" customHeight="false" outlineLevel="0" collapsed="false">
      <c r="B1100" s="13" t="s">
        <v>2262</v>
      </c>
      <c r="C1100" s="15" t="s">
        <v>2263</v>
      </c>
    </row>
    <row r="1101" customFormat="false" ht="15" hidden="false" customHeight="false" outlineLevel="0" collapsed="false">
      <c r="B1101" s="13" t="s">
        <v>2264</v>
      </c>
      <c r="C1101" s="15" t="s">
        <v>2265</v>
      </c>
    </row>
    <row r="1102" customFormat="false" ht="15" hidden="false" customHeight="false" outlineLevel="0" collapsed="false">
      <c r="B1102" s="13" t="s">
        <v>2266</v>
      </c>
      <c r="C1102" s="15" t="s">
        <v>2267</v>
      </c>
    </row>
    <row r="1103" customFormat="false" ht="15" hidden="false" customHeight="false" outlineLevel="0" collapsed="false">
      <c r="B1103" s="13" t="s">
        <v>2268</v>
      </c>
      <c r="C1103" s="15" t="s">
        <v>2269</v>
      </c>
    </row>
    <row r="1104" customFormat="false" ht="15" hidden="false" customHeight="false" outlineLevel="0" collapsed="false">
      <c r="B1104" s="13" t="s">
        <v>2270</v>
      </c>
      <c r="C1104" s="15" t="s">
        <v>2271</v>
      </c>
    </row>
    <row r="1105" customFormat="false" ht="15" hidden="false" customHeight="false" outlineLevel="0" collapsed="false">
      <c r="B1105" s="13" t="s">
        <v>2272</v>
      </c>
      <c r="C1105" s="15" t="s">
        <v>2273</v>
      </c>
    </row>
    <row r="1106" customFormat="false" ht="15" hidden="false" customHeight="false" outlineLevel="0" collapsed="false">
      <c r="B1106" s="13" t="s">
        <v>2274</v>
      </c>
      <c r="C1106" s="15" t="s">
        <v>2275</v>
      </c>
    </row>
    <row r="1107" customFormat="false" ht="15" hidden="false" customHeight="false" outlineLevel="0" collapsed="false">
      <c r="B1107" s="13" t="s">
        <v>2276</v>
      </c>
      <c r="C1107" s="15" t="s">
        <v>2054</v>
      </c>
    </row>
    <row r="1108" customFormat="false" ht="15" hidden="false" customHeight="false" outlineLevel="0" collapsed="false">
      <c r="B1108" s="13" t="s">
        <v>2277</v>
      </c>
      <c r="C1108" s="15" t="s">
        <v>2278</v>
      </c>
    </row>
    <row r="1109" customFormat="false" ht="15" hidden="false" customHeight="false" outlineLevel="0" collapsed="false">
      <c r="B1109" s="13" t="s">
        <v>2279</v>
      </c>
      <c r="C1109" s="15" t="s">
        <v>2280</v>
      </c>
    </row>
    <row r="1110" customFormat="false" ht="15" hidden="false" customHeight="false" outlineLevel="0" collapsed="false">
      <c r="B1110" s="13" t="s">
        <v>2281</v>
      </c>
      <c r="C1110" s="15" t="s">
        <v>2282</v>
      </c>
    </row>
    <row r="1111" customFormat="false" ht="15" hidden="false" customHeight="false" outlineLevel="0" collapsed="false">
      <c r="B1111" s="13" t="s">
        <v>2283</v>
      </c>
      <c r="C1111" s="15" t="s">
        <v>2284</v>
      </c>
    </row>
    <row r="1112" customFormat="false" ht="15" hidden="false" customHeight="false" outlineLevel="0" collapsed="false">
      <c r="B1112" s="13" t="s">
        <v>2285</v>
      </c>
      <c r="C1112" s="15" t="s">
        <v>2286</v>
      </c>
    </row>
    <row r="1113" customFormat="false" ht="15" hidden="false" customHeight="false" outlineLevel="0" collapsed="false">
      <c r="B1113" s="13" t="s">
        <v>2287</v>
      </c>
      <c r="C1113" s="15" t="s">
        <v>2288</v>
      </c>
    </row>
    <row r="1114" customFormat="false" ht="15" hidden="false" customHeight="false" outlineLevel="0" collapsed="false">
      <c r="B1114" s="13" t="s">
        <v>2289</v>
      </c>
      <c r="C1114" s="15" t="s">
        <v>2290</v>
      </c>
    </row>
    <row r="1115" customFormat="false" ht="15" hidden="false" customHeight="false" outlineLevel="0" collapsed="false">
      <c r="B1115" s="13" t="s">
        <v>2291</v>
      </c>
      <c r="C1115" s="15" t="s">
        <v>2292</v>
      </c>
    </row>
    <row r="1116" customFormat="false" ht="15" hidden="false" customHeight="false" outlineLevel="0" collapsed="false">
      <c r="B1116" s="13" t="s">
        <v>2293</v>
      </c>
      <c r="C1116" s="15" t="s">
        <v>2294</v>
      </c>
    </row>
    <row r="1117" customFormat="false" ht="15" hidden="false" customHeight="false" outlineLevel="0" collapsed="false">
      <c r="B1117" s="13" t="s">
        <v>2295</v>
      </c>
      <c r="C1117" s="15" t="s">
        <v>2296</v>
      </c>
    </row>
    <row r="1118" customFormat="false" ht="15" hidden="false" customHeight="false" outlineLevel="0" collapsed="false">
      <c r="B1118" s="13" t="s">
        <v>2297</v>
      </c>
      <c r="C1118" s="15" t="s">
        <v>2298</v>
      </c>
    </row>
    <row r="1119" customFormat="false" ht="15" hidden="false" customHeight="false" outlineLevel="0" collapsed="false">
      <c r="B1119" s="13" t="s">
        <v>2299</v>
      </c>
      <c r="C1119" s="15" t="s">
        <v>2300</v>
      </c>
    </row>
    <row r="1120" customFormat="false" ht="15" hidden="false" customHeight="false" outlineLevel="0" collapsed="false">
      <c r="B1120" s="13" t="s">
        <v>2301</v>
      </c>
      <c r="C1120" s="15" t="s">
        <v>2302</v>
      </c>
    </row>
    <row r="1121" customFormat="false" ht="15" hidden="false" customHeight="false" outlineLevel="0" collapsed="false">
      <c r="B1121" s="13" t="s">
        <v>2303</v>
      </c>
      <c r="C1121" s="15" t="s">
        <v>2304</v>
      </c>
    </row>
    <row r="1122" customFormat="false" ht="15" hidden="false" customHeight="false" outlineLevel="0" collapsed="false">
      <c r="B1122" s="13" t="s">
        <v>2305</v>
      </c>
      <c r="C1122" s="15" t="s">
        <v>2306</v>
      </c>
    </row>
    <row r="1123" customFormat="false" ht="15" hidden="false" customHeight="false" outlineLevel="0" collapsed="false">
      <c r="B1123" s="13" t="s">
        <v>2307</v>
      </c>
      <c r="C1123" s="15" t="s">
        <v>2308</v>
      </c>
    </row>
    <row r="1124" customFormat="false" ht="15" hidden="false" customHeight="false" outlineLevel="0" collapsed="false">
      <c r="B1124" s="13" t="s">
        <v>2309</v>
      </c>
      <c r="C1124" s="15" t="s">
        <v>2310</v>
      </c>
    </row>
    <row r="1125" customFormat="false" ht="15" hidden="false" customHeight="false" outlineLevel="0" collapsed="false">
      <c r="B1125" s="13" t="s">
        <v>2311</v>
      </c>
      <c r="C1125" s="15" t="s">
        <v>2312</v>
      </c>
    </row>
    <row r="1126" customFormat="false" ht="15" hidden="false" customHeight="false" outlineLevel="0" collapsed="false">
      <c r="B1126" s="13" t="s">
        <v>2313</v>
      </c>
      <c r="C1126" s="15" t="s">
        <v>2001</v>
      </c>
    </row>
    <row r="1127" customFormat="false" ht="15" hidden="false" customHeight="false" outlineLevel="0" collapsed="false">
      <c r="B1127" s="13" t="s">
        <v>2314</v>
      </c>
      <c r="C1127" s="15" t="s">
        <v>2315</v>
      </c>
    </row>
    <row r="1128" customFormat="false" ht="15" hidden="false" customHeight="false" outlineLevel="0" collapsed="false">
      <c r="B1128" s="13" t="s">
        <v>2316</v>
      </c>
      <c r="C1128" s="15" t="s">
        <v>2317</v>
      </c>
    </row>
    <row r="1129" customFormat="false" ht="15" hidden="false" customHeight="false" outlineLevel="0" collapsed="false">
      <c r="B1129" s="13" t="s">
        <v>2318</v>
      </c>
      <c r="C1129" s="15" t="s">
        <v>2319</v>
      </c>
    </row>
    <row r="1130" customFormat="false" ht="15" hidden="false" customHeight="false" outlineLevel="0" collapsed="false">
      <c r="B1130" s="13" t="s">
        <v>2320</v>
      </c>
      <c r="C1130" s="15" t="s">
        <v>2321</v>
      </c>
    </row>
    <row r="1131" customFormat="false" ht="15" hidden="false" customHeight="false" outlineLevel="0" collapsed="false">
      <c r="B1131" s="13" t="s">
        <v>2322</v>
      </c>
      <c r="C1131" s="15" t="s">
        <v>2323</v>
      </c>
    </row>
    <row r="1132" customFormat="false" ht="15" hidden="false" customHeight="false" outlineLevel="0" collapsed="false">
      <c r="B1132" s="13" t="s">
        <v>2324</v>
      </c>
      <c r="C1132" s="15" t="s">
        <v>2325</v>
      </c>
    </row>
    <row r="1133" customFormat="false" ht="15" hidden="false" customHeight="false" outlineLevel="0" collapsed="false">
      <c r="B1133" s="13" t="s">
        <v>2326</v>
      </c>
      <c r="C1133" s="15" t="s">
        <v>2327</v>
      </c>
    </row>
    <row r="1134" customFormat="false" ht="15" hidden="false" customHeight="false" outlineLevel="0" collapsed="false">
      <c r="B1134" s="13" t="s">
        <v>2328</v>
      </c>
      <c r="C1134" s="15" t="s">
        <v>2329</v>
      </c>
    </row>
    <row r="1135" customFormat="false" ht="15" hidden="false" customHeight="false" outlineLevel="0" collapsed="false">
      <c r="B1135" s="13" t="s">
        <v>2330</v>
      </c>
      <c r="C1135" s="15" t="s">
        <v>2331</v>
      </c>
    </row>
    <row r="1136" customFormat="false" ht="15" hidden="false" customHeight="false" outlineLevel="0" collapsed="false">
      <c r="B1136" s="13" t="s">
        <v>2332</v>
      </c>
      <c r="C1136" s="15" t="s">
        <v>2333</v>
      </c>
    </row>
    <row r="1137" customFormat="false" ht="15" hidden="false" customHeight="false" outlineLevel="0" collapsed="false">
      <c r="B1137" s="13" t="s">
        <v>2334</v>
      </c>
      <c r="C1137" s="15" t="s">
        <v>2335</v>
      </c>
    </row>
    <row r="1138" customFormat="false" ht="15" hidden="false" customHeight="false" outlineLevel="0" collapsed="false">
      <c r="B1138" s="13" t="s">
        <v>2336</v>
      </c>
      <c r="C1138" s="15" t="s">
        <v>2337</v>
      </c>
    </row>
    <row r="1139" customFormat="false" ht="15" hidden="false" customHeight="false" outlineLevel="0" collapsed="false">
      <c r="B1139" s="13" t="s">
        <v>2338</v>
      </c>
      <c r="C1139" s="15" t="s">
        <v>2339</v>
      </c>
    </row>
    <row r="1140" customFormat="false" ht="15" hidden="false" customHeight="false" outlineLevel="0" collapsed="false">
      <c r="B1140" s="13" t="s">
        <v>2340</v>
      </c>
      <c r="C1140" s="15" t="s">
        <v>2341</v>
      </c>
    </row>
    <row r="1141" customFormat="false" ht="15" hidden="false" customHeight="false" outlineLevel="0" collapsed="false">
      <c r="B1141" s="13" t="s">
        <v>2342</v>
      </c>
      <c r="C1141" s="15" t="s">
        <v>2343</v>
      </c>
    </row>
    <row r="1142" customFormat="false" ht="15" hidden="false" customHeight="false" outlineLevel="0" collapsed="false">
      <c r="B1142" s="13" t="s">
        <v>2344</v>
      </c>
      <c r="C1142" s="15" t="s">
        <v>2345</v>
      </c>
    </row>
    <row r="1143" customFormat="false" ht="15" hidden="false" customHeight="false" outlineLevel="0" collapsed="false">
      <c r="B1143" s="13" t="s">
        <v>2346</v>
      </c>
      <c r="C1143" s="15" t="s">
        <v>2347</v>
      </c>
    </row>
    <row r="1144" customFormat="false" ht="15" hidden="false" customHeight="false" outlineLevel="0" collapsed="false">
      <c r="B1144" s="13" t="s">
        <v>2348</v>
      </c>
      <c r="C1144" s="15" t="s">
        <v>2349</v>
      </c>
    </row>
    <row r="1145" customFormat="false" ht="15" hidden="false" customHeight="false" outlineLevel="0" collapsed="false">
      <c r="B1145" s="13" t="s">
        <v>2350</v>
      </c>
      <c r="C1145" s="15" t="s">
        <v>2351</v>
      </c>
    </row>
    <row r="1146" customFormat="false" ht="15" hidden="false" customHeight="false" outlineLevel="0" collapsed="false">
      <c r="B1146" s="13" t="s">
        <v>2352</v>
      </c>
      <c r="C1146" s="15" t="s">
        <v>2353</v>
      </c>
    </row>
    <row r="1147" customFormat="false" ht="15" hidden="false" customHeight="false" outlineLevel="0" collapsed="false">
      <c r="B1147" s="13" t="s">
        <v>2354</v>
      </c>
      <c r="C1147" s="15" t="s">
        <v>2355</v>
      </c>
    </row>
    <row r="1148" customFormat="false" ht="15" hidden="false" customHeight="false" outlineLevel="0" collapsed="false">
      <c r="B1148" s="13" t="s">
        <v>2356</v>
      </c>
      <c r="C1148" s="15" t="s">
        <v>2357</v>
      </c>
    </row>
    <row r="1149" customFormat="false" ht="15" hidden="false" customHeight="false" outlineLevel="0" collapsed="false">
      <c r="B1149" s="13" t="s">
        <v>2358</v>
      </c>
      <c r="C1149" s="15" t="s">
        <v>2359</v>
      </c>
    </row>
    <row r="1150" customFormat="false" ht="15" hidden="false" customHeight="false" outlineLevel="0" collapsed="false">
      <c r="B1150" s="13" t="s">
        <v>2360</v>
      </c>
      <c r="C1150" s="15" t="s">
        <v>2361</v>
      </c>
    </row>
    <row r="1151" customFormat="false" ht="15" hidden="false" customHeight="false" outlineLevel="0" collapsed="false">
      <c r="B1151" s="13" t="s">
        <v>2362</v>
      </c>
      <c r="C1151" s="15" t="s">
        <v>2363</v>
      </c>
    </row>
    <row r="1152" customFormat="false" ht="15" hidden="false" customHeight="false" outlineLevel="0" collapsed="false">
      <c r="B1152" s="13" t="s">
        <v>2364</v>
      </c>
      <c r="C1152" s="15" t="s">
        <v>2365</v>
      </c>
    </row>
    <row r="1153" customFormat="false" ht="15" hidden="false" customHeight="false" outlineLevel="0" collapsed="false">
      <c r="B1153" s="13" t="s">
        <v>2366</v>
      </c>
      <c r="C1153" s="15" t="s">
        <v>2367</v>
      </c>
    </row>
    <row r="1154" customFormat="false" ht="15" hidden="false" customHeight="false" outlineLevel="0" collapsed="false">
      <c r="B1154" s="13" t="s">
        <v>2368</v>
      </c>
      <c r="C1154" s="15" t="s">
        <v>2369</v>
      </c>
    </row>
    <row r="1155" customFormat="false" ht="15" hidden="false" customHeight="false" outlineLevel="0" collapsed="false">
      <c r="B1155" s="13" t="s">
        <v>2370</v>
      </c>
      <c r="C1155" s="15" t="s">
        <v>2371</v>
      </c>
    </row>
    <row r="1156" customFormat="false" ht="15" hidden="false" customHeight="false" outlineLevel="0" collapsed="false">
      <c r="B1156" s="13" t="s">
        <v>2372</v>
      </c>
      <c r="C1156" s="15" t="s">
        <v>2373</v>
      </c>
    </row>
    <row r="1157" customFormat="false" ht="15" hidden="false" customHeight="false" outlineLevel="0" collapsed="false">
      <c r="B1157" s="13" t="s">
        <v>2374</v>
      </c>
      <c r="C1157" s="15" t="s">
        <v>2375</v>
      </c>
    </row>
    <row r="1158" customFormat="false" ht="15" hidden="false" customHeight="false" outlineLevel="0" collapsed="false">
      <c r="B1158" s="13" t="s">
        <v>2376</v>
      </c>
      <c r="C1158" s="15" t="s">
        <v>2377</v>
      </c>
    </row>
    <row r="1159" customFormat="false" ht="15" hidden="false" customHeight="false" outlineLevel="0" collapsed="false">
      <c r="B1159" s="13" t="s">
        <v>2378</v>
      </c>
      <c r="C1159" s="15" t="s">
        <v>2379</v>
      </c>
    </row>
    <row r="1160" customFormat="false" ht="15" hidden="false" customHeight="false" outlineLevel="0" collapsed="false">
      <c r="B1160" s="13" t="s">
        <v>2380</v>
      </c>
      <c r="C1160" s="15" t="s">
        <v>2381</v>
      </c>
    </row>
    <row r="1161" customFormat="false" ht="15" hidden="false" customHeight="false" outlineLevel="0" collapsed="false">
      <c r="B1161" s="13" t="s">
        <v>2382</v>
      </c>
      <c r="C1161" s="15" t="s">
        <v>2383</v>
      </c>
    </row>
    <row r="1162" customFormat="false" ht="15" hidden="false" customHeight="false" outlineLevel="0" collapsed="false">
      <c r="B1162" s="13" t="s">
        <v>2384</v>
      </c>
      <c r="C1162" s="15" t="s">
        <v>2385</v>
      </c>
    </row>
    <row r="1163" customFormat="false" ht="15" hidden="false" customHeight="false" outlineLevel="0" collapsed="false">
      <c r="B1163" s="13" t="s">
        <v>2386</v>
      </c>
      <c r="C1163" s="15" t="s">
        <v>2387</v>
      </c>
    </row>
    <row r="1164" customFormat="false" ht="15" hidden="false" customHeight="false" outlineLevel="0" collapsed="false">
      <c r="B1164" s="13" t="s">
        <v>2388</v>
      </c>
      <c r="C1164" s="15" t="s">
        <v>2389</v>
      </c>
    </row>
    <row r="1165" customFormat="false" ht="15" hidden="false" customHeight="false" outlineLevel="0" collapsed="false">
      <c r="B1165" s="13" t="s">
        <v>2390</v>
      </c>
      <c r="C1165" s="15" t="s">
        <v>2391</v>
      </c>
    </row>
    <row r="1166" customFormat="false" ht="15" hidden="false" customHeight="false" outlineLevel="0" collapsed="false">
      <c r="B1166" s="13" t="s">
        <v>2392</v>
      </c>
      <c r="C1166" s="15" t="s">
        <v>2393</v>
      </c>
    </row>
    <row r="1167" customFormat="false" ht="15" hidden="false" customHeight="false" outlineLevel="0" collapsed="false">
      <c r="B1167" s="13" t="s">
        <v>2394</v>
      </c>
      <c r="C1167" s="15" t="s">
        <v>2395</v>
      </c>
    </row>
    <row r="1168" customFormat="false" ht="15" hidden="false" customHeight="false" outlineLevel="0" collapsed="false">
      <c r="B1168" s="13" t="s">
        <v>2396</v>
      </c>
      <c r="C1168" s="15" t="s">
        <v>2397</v>
      </c>
    </row>
    <row r="1169" customFormat="false" ht="15" hidden="false" customHeight="false" outlineLevel="0" collapsed="false">
      <c r="B1169" s="13" t="s">
        <v>2398</v>
      </c>
      <c r="C1169" s="15" t="s">
        <v>2399</v>
      </c>
    </row>
    <row r="1170" customFormat="false" ht="15" hidden="false" customHeight="false" outlineLevel="0" collapsed="false">
      <c r="B1170" s="13" t="s">
        <v>2400</v>
      </c>
      <c r="C1170" s="15" t="s">
        <v>1795</v>
      </c>
    </row>
    <row r="1171" customFormat="false" ht="15" hidden="false" customHeight="false" outlineLevel="0" collapsed="false">
      <c r="B1171" s="13" t="s">
        <v>2401</v>
      </c>
      <c r="C1171" s="15" t="s">
        <v>2402</v>
      </c>
    </row>
    <row r="1172" customFormat="false" ht="15" hidden="false" customHeight="false" outlineLevel="0" collapsed="false">
      <c r="B1172" s="13" t="s">
        <v>2403</v>
      </c>
      <c r="C1172" s="15" t="s">
        <v>2404</v>
      </c>
    </row>
    <row r="1173" customFormat="false" ht="15" hidden="false" customHeight="false" outlineLevel="0" collapsed="false">
      <c r="B1173" s="13" t="s">
        <v>2405</v>
      </c>
      <c r="C1173" s="15" t="s">
        <v>2406</v>
      </c>
    </row>
    <row r="1174" customFormat="false" ht="15" hidden="false" customHeight="false" outlineLevel="0" collapsed="false">
      <c r="B1174" s="13" t="s">
        <v>2407</v>
      </c>
      <c r="C1174" s="15" t="s">
        <v>2408</v>
      </c>
    </row>
    <row r="1175" customFormat="false" ht="15" hidden="false" customHeight="false" outlineLevel="0" collapsed="false">
      <c r="B1175" s="13" t="s">
        <v>2409</v>
      </c>
      <c r="C1175" s="15" t="s">
        <v>2410</v>
      </c>
    </row>
    <row r="1176" customFormat="false" ht="15" hidden="false" customHeight="false" outlineLevel="0" collapsed="false">
      <c r="B1176" s="13" t="s">
        <v>2411</v>
      </c>
      <c r="C1176" s="15" t="s">
        <v>2412</v>
      </c>
    </row>
    <row r="1177" customFormat="false" ht="15" hidden="false" customHeight="false" outlineLevel="0" collapsed="false">
      <c r="B1177" s="13" t="s">
        <v>2413</v>
      </c>
      <c r="C1177" s="15" t="s">
        <v>2414</v>
      </c>
    </row>
    <row r="1178" customFormat="false" ht="15" hidden="false" customHeight="false" outlineLevel="0" collapsed="false">
      <c r="B1178" s="13" t="s">
        <v>2415</v>
      </c>
      <c r="C1178" s="15" t="s">
        <v>2416</v>
      </c>
    </row>
    <row r="1179" customFormat="false" ht="15" hidden="false" customHeight="false" outlineLevel="0" collapsed="false">
      <c r="B1179" s="13" t="s">
        <v>2417</v>
      </c>
      <c r="C1179" s="15" t="s">
        <v>2418</v>
      </c>
    </row>
    <row r="1180" customFormat="false" ht="15" hidden="false" customHeight="false" outlineLevel="0" collapsed="false">
      <c r="B1180" s="13" t="s">
        <v>2419</v>
      </c>
      <c r="C1180" s="15" t="s">
        <v>2420</v>
      </c>
    </row>
    <row r="1181" customFormat="false" ht="15" hidden="false" customHeight="false" outlineLevel="0" collapsed="false">
      <c r="B1181" s="13" t="s">
        <v>2421</v>
      </c>
      <c r="C1181" s="15" t="s">
        <v>2422</v>
      </c>
    </row>
    <row r="1182" customFormat="false" ht="15" hidden="false" customHeight="false" outlineLevel="0" collapsed="false">
      <c r="B1182" s="13" t="s">
        <v>2423</v>
      </c>
      <c r="C1182" s="15" t="s">
        <v>2424</v>
      </c>
    </row>
    <row r="1183" customFormat="false" ht="15" hidden="false" customHeight="false" outlineLevel="0" collapsed="false">
      <c r="B1183" s="13" t="s">
        <v>2425</v>
      </c>
      <c r="C1183" s="15" t="s">
        <v>2426</v>
      </c>
    </row>
    <row r="1184" customFormat="false" ht="15" hidden="false" customHeight="false" outlineLevel="0" collapsed="false">
      <c r="B1184" s="13" t="s">
        <v>2427</v>
      </c>
      <c r="C1184" s="15" t="s">
        <v>2428</v>
      </c>
    </row>
    <row r="1185" customFormat="false" ht="15" hidden="false" customHeight="false" outlineLevel="0" collapsed="false">
      <c r="B1185" s="13" t="s">
        <v>2429</v>
      </c>
      <c r="C1185" s="15" t="s">
        <v>2430</v>
      </c>
    </row>
    <row r="1186" customFormat="false" ht="15" hidden="false" customHeight="false" outlineLevel="0" collapsed="false">
      <c r="B1186" s="13" t="s">
        <v>2431</v>
      </c>
      <c r="C1186" s="15" t="s">
        <v>2432</v>
      </c>
    </row>
    <row r="1187" customFormat="false" ht="15" hidden="false" customHeight="false" outlineLevel="0" collapsed="false">
      <c r="B1187" s="13" t="s">
        <v>2433</v>
      </c>
      <c r="C1187" s="15" t="s">
        <v>2434</v>
      </c>
    </row>
    <row r="1188" customFormat="false" ht="15" hidden="false" customHeight="false" outlineLevel="0" collapsed="false">
      <c r="B1188" s="13" t="s">
        <v>2435</v>
      </c>
      <c r="C1188" s="15" t="s">
        <v>2436</v>
      </c>
    </row>
    <row r="1189" customFormat="false" ht="15" hidden="false" customHeight="false" outlineLevel="0" collapsed="false">
      <c r="B1189" s="13" t="s">
        <v>2437</v>
      </c>
      <c r="C1189" s="15" t="s">
        <v>2438</v>
      </c>
    </row>
    <row r="1190" customFormat="false" ht="15" hidden="false" customHeight="false" outlineLevel="0" collapsed="false">
      <c r="B1190" s="13" t="s">
        <v>2439</v>
      </c>
      <c r="C1190" s="15" t="s">
        <v>2440</v>
      </c>
    </row>
    <row r="1191" customFormat="false" ht="15" hidden="false" customHeight="false" outlineLevel="0" collapsed="false">
      <c r="B1191" s="13" t="s">
        <v>2441</v>
      </c>
      <c r="C1191" s="15" t="s">
        <v>2442</v>
      </c>
    </row>
    <row r="1192" customFormat="false" ht="15" hidden="false" customHeight="false" outlineLevel="0" collapsed="false">
      <c r="B1192" s="13" t="s">
        <v>2443</v>
      </c>
      <c r="C1192" s="15" t="s">
        <v>2444</v>
      </c>
    </row>
    <row r="1193" customFormat="false" ht="15" hidden="false" customHeight="false" outlineLevel="0" collapsed="false">
      <c r="B1193" s="13" t="s">
        <v>2445</v>
      </c>
      <c r="C1193" s="15" t="s">
        <v>280</v>
      </c>
    </row>
    <row r="1194" customFormat="false" ht="15" hidden="false" customHeight="false" outlineLevel="0" collapsed="false">
      <c r="B1194" s="13" t="s">
        <v>2446</v>
      </c>
      <c r="C1194" s="15" t="s">
        <v>2447</v>
      </c>
    </row>
    <row r="1195" customFormat="false" ht="15" hidden="false" customHeight="false" outlineLevel="0" collapsed="false">
      <c r="B1195" s="13" t="s">
        <v>2448</v>
      </c>
      <c r="C1195" s="15" t="s">
        <v>2449</v>
      </c>
    </row>
    <row r="1196" customFormat="false" ht="15" hidden="false" customHeight="false" outlineLevel="0" collapsed="false">
      <c r="B1196" s="13" t="s">
        <v>2450</v>
      </c>
      <c r="C1196" s="15" t="s">
        <v>2451</v>
      </c>
    </row>
    <row r="1197" customFormat="false" ht="15" hidden="false" customHeight="false" outlineLevel="0" collapsed="false">
      <c r="B1197" s="13" t="s">
        <v>2452</v>
      </c>
      <c r="C1197" s="15" t="s">
        <v>2453</v>
      </c>
    </row>
    <row r="1198" customFormat="false" ht="15" hidden="false" customHeight="false" outlineLevel="0" collapsed="false">
      <c r="B1198" s="13" t="s">
        <v>2454</v>
      </c>
      <c r="C1198" s="15" t="s">
        <v>2455</v>
      </c>
    </row>
    <row r="1199" customFormat="false" ht="15" hidden="false" customHeight="false" outlineLevel="0" collapsed="false">
      <c r="B1199" s="13" t="s">
        <v>2456</v>
      </c>
      <c r="C1199" s="15" t="s">
        <v>2457</v>
      </c>
    </row>
    <row r="1200" customFormat="false" ht="15" hidden="false" customHeight="false" outlineLevel="0" collapsed="false">
      <c r="B1200" s="13" t="s">
        <v>2458</v>
      </c>
      <c r="C1200" s="15" t="s">
        <v>2359</v>
      </c>
    </row>
    <row r="1201" customFormat="false" ht="15" hidden="false" customHeight="false" outlineLevel="0" collapsed="false">
      <c r="B1201" s="13" t="s">
        <v>2459</v>
      </c>
      <c r="C1201" s="15" t="s">
        <v>2460</v>
      </c>
    </row>
    <row r="1202" customFormat="false" ht="15" hidden="false" customHeight="false" outlineLevel="0" collapsed="false">
      <c r="B1202" s="13" t="s">
        <v>2461</v>
      </c>
      <c r="C1202" s="15" t="s">
        <v>2462</v>
      </c>
    </row>
    <row r="1203" customFormat="false" ht="15" hidden="false" customHeight="false" outlineLevel="0" collapsed="false">
      <c r="B1203" s="13" t="s">
        <v>2463</v>
      </c>
      <c r="C1203" s="15" t="s">
        <v>2464</v>
      </c>
    </row>
    <row r="1204" customFormat="false" ht="15" hidden="false" customHeight="false" outlineLevel="0" collapsed="false">
      <c r="B1204" s="13" t="s">
        <v>2465</v>
      </c>
      <c r="C1204" s="15" t="s">
        <v>2466</v>
      </c>
    </row>
    <row r="1205" customFormat="false" ht="15" hidden="false" customHeight="false" outlineLevel="0" collapsed="false">
      <c r="B1205" s="13" t="s">
        <v>2467</v>
      </c>
      <c r="C1205" s="15" t="s">
        <v>2468</v>
      </c>
    </row>
    <row r="1206" customFormat="false" ht="15" hidden="false" customHeight="false" outlineLevel="0" collapsed="false">
      <c r="B1206" s="13" t="s">
        <v>2469</v>
      </c>
      <c r="C1206" s="15" t="s">
        <v>2470</v>
      </c>
    </row>
    <row r="1207" customFormat="false" ht="15" hidden="false" customHeight="false" outlineLevel="0" collapsed="false">
      <c r="B1207" s="13" t="s">
        <v>2471</v>
      </c>
      <c r="C1207" s="15" t="s">
        <v>2472</v>
      </c>
    </row>
    <row r="1208" customFormat="false" ht="15" hidden="false" customHeight="false" outlineLevel="0" collapsed="false">
      <c r="B1208" s="13" t="s">
        <v>2473</v>
      </c>
      <c r="C1208" s="15" t="s">
        <v>2474</v>
      </c>
    </row>
    <row r="1209" customFormat="false" ht="15" hidden="false" customHeight="false" outlineLevel="0" collapsed="false">
      <c r="B1209" s="13" t="s">
        <v>2475</v>
      </c>
      <c r="C1209" s="15" t="s">
        <v>2476</v>
      </c>
    </row>
    <row r="1210" customFormat="false" ht="15" hidden="false" customHeight="false" outlineLevel="0" collapsed="false">
      <c r="B1210" s="13" t="s">
        <v>2477</v>
      </c>
      <c r="C1210" s="15" t="s">
        <v>2478</v>
      </c>
    </row>
    <row r="1211" customFormat="false" ht="15" hidden="false" customHeight="false" outlineLevel="0" collapsed="false">
      <c r="B1211" s="13" t="s">
        <v>2479</v>
      </c>
      <c r="C1211" s="15" t="s">
        <v>2480</v>
      </c>
    </row>
    <row r="1212" customFormat="false" ht="15" hidden="false" customHeight="false" outlineLevel="0" collapsed="false">
      <c r="B1212" s="13" t="s">
        <v>2481</v>
      </c>
      <c r="C1212" s="15" t="s">
        <v>2482</v>
      </c>
    </row>
    <row r="1213" customFormat="false" ht="15" hidden="false" customHeight="false" outlineLevel="0" collapsed="false">
      <c r="B1213" s="13" t="s">
        <v>2483</v>
      </c>
      <c r="C1213" s="15" t="s">
        <v>2484</v>
      </c>
    </row>
    <row r="1214" customFormat="false" ht="15" hidden="false" customHeight="false" outlineLevel="0" collapsed="false">
      <c r="B1214" s="13" t="s">
        <v>2485</v>
      </c>
      <c r="C1214" s="15" t="s">
        <v>2486</v>
      </c>
    </row>
    <row r="1215" customFormat="false" ht="15" hidden="false" customHeight="false" outlineLevel="0" collapsed="false">
      <c r="B1215" s="13" t="s">
        <v>2487</v>
      </c>
      <c r="C1215" s="15" t="s">
        <v>2488</v>
      </c>
    </row>
    <row r="1216" customFormat="false" ht="15" hidden="false" customHeight="false" outlineLevel="0" collapsed="false">
      <c r="B1216" s="13" t="s">
        <v>2489</v>
      </c>
      <c r="C1216" s="15" t="s">
        <v>2490</v>
      </c>
    </row>
    <row r="1217" customFormat="false" ht="15" hidden="false" customHeight="false" outlineLevel="0" collapsed="false">
      <c r="B1217" s="13" t="s">
        <v>2491</v>
      </c>
      <c r="C1217" s="15" t="s">
        <v>2492</v>
      </c>
    </row>
    <row r="1218" customFormat="false" ht="15" hidden="false" customHeight="false" outlineLevel="0" collapsed="false">
      <c r="B1218" s="13" t="s">
        <v>2493</v>
      </c>
      <c r="C1218" s="15" t="s">
        <v>1083</v>
      </c>
    </row>
    <row r="1219" customFormat="false" ht="15" hidden="false" customHeight="false" outlineLevel="0" collapsed="false">
      <c r="B1219" s="13" t="s">
        <v>2494</v>
      </c>
      <c r="C1219" s="15" t="s">
        <v>2495</v>
      </c>
    </row>
    <row r="1220" customFormat="false" ht="15" hidden="false" customHeight="false" outlineLevel="0" collapsed="false">
      <c r="B1220" s="13" t="s">
        <v>2496</v>
      </c>
      <c r="C1220" s="15" t="s">
        <v>2497</v>
      </c>
    </row>
    <row r="1221" customFormat="false" ht="15" hidden="false" customHeight="false" outlineLevel="0" collapsed="false">
      <c r="B1221" s="13" t="s">
        <v>2498</v>
      </c>
      <c r="C1221" s="15" t="s">
        <v>2499</v>
      </c>
    </row>
    <row r="1222" customFormat="false" ht="15" hidden="false" customHeight="false" outlineLevel="0" collapsed="false">
      <c r="B1222" s="13" t="s">
        <v>2500</v>
      </c>
      <c r="C1222" s="15" t="s">
        <v>2501</v>
      </c>
    </row>
    <row r="1223" customFormat="false" ht="15" hidden="false" customHeight="false" outlineLevel="0" collapsed="false">
      <c r="B1223" s="13" t="s">
        <v>2502</v>
      </c>
      <c r="C1223" s="15" t="s">
        <v>2503</v>
      </c>
    </row>
    <row r="1224" customFormat="false" ht="15" hidden="false" customHeight="false" outlineLevel="0" collapsed="false">
      <c r="B1224" s="13" t="s">
        <v>2504</v>
      </c>
      <c r="C1224" s="15" t="s">
        <v>2503</v>
      </c>
    </row>
    <row r="1225" customFormat="false" ht="15" hidden="false" customHeight="false" outlineLevel="0" collapsed="false">
      <c r="B1225" s="13" t="s">
        <v>2505</v>
      </c>
      <c r="C1225" s="15" t="s">
        <v>2506</v>
      </c>
    </row>
    <row r="1226" customFormat="false" ht="15" hidden="false" customHeight="false" outlineLevel="0" collapsed="false">
      <c r="B1226" s="13" t="s">
        <v>2507</v>
      </c>
      <c r="C1226" s="15" t="s">
        <v>2508</v>
      </c>
    </row>
    <row r="1227" customFormat="false" ht="15" hidden="false" customHeight="false" outlineLevel="0" collapsed="false">
      <c r="B1227" s="13" t="s">
        <v>2509</v>
      </c>
      <c r="C1227" s="15" t="s">
        <v>2510</v>
      </c>
    </row>
    <row r="1228" customFormat="false" ht="15" hidden="false" customHeight="false" outlineLevel="0" collapsed="false">
      <c r="B1228" s="13" t="s">
        <v>2511</v>
      </c>
      <c r="C1228" s="15" t="s">
        <v>2512</v>
      </c>
    </row>
    <row r="1229" customFormat="false" ht="15" hidden="false" customHeight="false" outlineLevel="0" collapsed="false">
      <c r="B1229" s="13" t="s">
        <v>2513</v>
      </c>
      <c r="C1229" s="15" t="s">
        <v>2402</v>
      </c>
    </row>
    <row r="1230" customFormat="false" ht="15" hidden="false" customHeight="false" outlineLevel="0" collapsed="false">
      <c r="B1230" s="13" t="s">
        <v>2514</v>
      </c>
      <c r="C1230" s="15" t="s">
        <v>2503</v>
      </c>
    </row>
    <row r="1231" customFormat="false" ht="15" hidden="false" customHeight="false" outlineLevel="0" collapsed="false">
      <c r="B1231" s="13" t="s">
        <v>2515</v>
      </c>
      <c r="C1231" s="15" t="s">
        <v>2516</v>
      </c>
    </row>
    <row r="1232" customFormat="false" ht="15" hidden="false" customHeight="false" outlineLevel="0" collapsed="false">
      <c r="B1232" s="13" t="s">
        <v>2517</v>
      </c>
      <c r="C1232" s="15" t="s">
        <v>2518</v>
      </c>
    </row>
    <row r="1233" customFormat="false" ht="15" hidden="false" customHeight="false" outlineLevel="0" collapsed="false">
      <c r="B1233" s="13" t="s">
        <v>2519</v>
      </c>
      <c r="C1233" s="15" t="s">
        <v>2520</v>
      </c>
    </row>
    <row r="1234" customFormat="false" ht="15" hidden="false" customHeight="false" outlineLevel="0" collapsed="false">
      <c r="B1234" s="13" t="s">
        <v>2521</v>
      </c>
      <c r="C1234" s="15" t="s">
        <v>2522</v>
      </c>
    </row>
    <row r="1235" customFormat="false" ht="15" hidden="false" customHeight="false" outlineLevel="0" collapsed="false">
      <c r="B1235" s="13" t="s">
        <v>2523</v>
      </c>
      <c r="C1235" s="15" t="s">
        <v>2524</v>
      </c>
    </row>
    <row r="1236" customFormat="false" ht="15" hidden="false" customHeight="false" outlineLevel="0" collapsed="false">
      <c r="B1236" s="13" t="s">
        <v>2525</v>
      </c>
      <c r="C1236" s="15" t="s">
        <v>1406</v>
      </c>
    </row>
    <row r="1237" customFormat="false" ht="15" hidden="false" customHeight="false" outlineLevel="0" collapsed="false">
      <c r="B1237" s="13" t="s">
        <v>2526</v>
      </c>
      <c r="C1237" s="15" t="s">
        <v>2527</v>
      </c>
    </row>
    <row r="1238" customFormat="false" ht="15" hidden="false" customHeight="false" outlineLevel="0" collapsed="false">
      <c r="B1238" s="13" t="s">
        <v>2528</v>
      </c>
      <c r="C1238" s="15" t="s">
        <v>2529</v>
      </c>
    </row>
    <row r="1239" customFormat="false" ht="15" hidden="false" customHeight="false" outlineLevel="0" collapsed="false">
      <c r="B1239" s="13" t="s">
        <v>2530</v>
      </c>
      <c r="C1239" s="15" t="s">
        <v>1301</v>
      </c>
    </row>
    <row r="1240" customFormat="false" ht="15" hidden="false" customHeight="false" outlineLevel="0" collapsed="false">
      <c r="B1240" s="13" t="s">
        <v>2531</v>
      </c>
      <c r="C1240" s="15" t="s">
        <v>1305</v>
      </c>
    </row>
    <row r="1241" customFormat="false" ht="15" hidden="false" customHeight="false" outlineLevel="0" collapsed="false">
      <c r="B1241" s="13" t="s">
        <v>2532</v>
      </c>
      <c r="C1241" s="15" t="s">
        <v>2533</v>
      </c>
    </row>
    <row r="1242" customFormat="false" ht="15" hidden="false" customHeight="false" outlineLevel="0" collapsed="false">
      <c r="B1242" s="13" t="s">
        <v>2534</v>
      </c>
      <c r="C1242" s="15" t="s">
        <v>2535</v>
      </c>
    </row>
    <row r="1243" customFormat="false" ht="15" hidden="false" customHeight="false" outlineLevel="0" collapsed="false">
      <c r="B1243" s="13" t="s">
        <v>2536</v>
      </c>
      <c r="C1243" s="15" t="s">
        <v>2537</v>
      </c>
    </row>
    <row r="1244" customFormat="false" ht="15" hidden="false" customHeight="false" outlineLevel="0" collapsed="false">
      <c r="B1244" s="13" t="s">
        <v>2538</v>
      </c>
      <c r="C1244" s="15" t="s">
        <v>2539</v>
      </c>
    </row>
    <row r="1245" customFormat="false" ht="15" hidden="false" customHeight="false" outlineLevel="0" collapsed="false">
      <c r="B1245" s="13" t="s">
        <v>2540</v>
      </c>
      <c r="C1245" s="15" t="s">
        <v>2541</v>
      </c>
    </row>
    <row r="1246" customFormat="false" ht="15" hidden="false" customHeight="false" outlineLevel="0" collapsed="false">
      <c r="B1246" s="13" t="s">
        <v>2542</v>
      </c>
      <c r="C1246" s="15" t="s">
        <v>747</v>
      </c>
    </row>
    <row r="1247" customFormat="false" ht="15" hidden="false" customHeight="false" outlineLevel="0" collapsed="false">
      <c r="B1247" s="13" t="s">
        <v>2543</v>
      </c>
      <c r="C1247" s="15" t="s">
        <v>2544</v>
      </c>
    </row>
    <row r="1248" customFormat="false" ht="15" hidden="false" customHeight="false" outlineLevel="0" collapsed="false">
      <c r="B1248" s="13" t="s">
        <v>2545</v>
      </c>
      <c r="C1248" s="15" t="s">
        <v>2546</v>
      </c>
    </row>
    <row r="1249" customFormat="false" ht="15" hidden="false" customHeight="false" outlineLevel="0" collapsed="false">
      <c r="B1249" s="13" t="s">
        <v>2547</v>
      </c>
      <c r="C1249" s="15" t="s">
        <v>2548</v>
      </c>
    </row>
    <row r="1250" customFormat="false" ht="15" hidden="false" customHeight="false" outlineLevel="0" collapsed="false">
      <c r="B1250" s="13" t="s">
        <v>2549</v>
      </c>
      <c r="C1250" s="15" t="s">
        <v>2550</v>
      </c>
    </row>
    <row r="1251" customFormat="false" ht="15" hidden="false" customHeight="false" outlineLevel="0" collapsed="false">
      <c r="B1251" s="13" t="s">
        <v>2551</v>
      </c>
      <c r="C1251" s="15" t="s">
        <v>2552</v>
      </c>
    </row>
    <row r="1252" customFormat="false" ht="15" hidden="false" customHeight="false" outlineLevel="0" collapsed="false">
      <c r="B1252" s="13" t="s">
        <v>2553</v>
      </c>
      <c r="C1252" s="15" t="s">
        <v>2554</v>
      </c>
    </row>
    <row r="1253" customFormat="false" ht="15" hidden="false" customHeight="false" outlineLevel="0" collapsed="false">
      <c r="B1253" s="13" t="s">
        <v>2555</v>
      </c>
      <c r="C1253" s="15" t="s">
        <v>2556</v>
      </c>
    </row>
    <row r="1254" customFormat="false" ht="15" hidden="false" customHeight="false" outlineLevel="0" collapsed="false">
      <c r="B1254" s="13" t="s">
        <v>2557</v>
      </c>
      <c r="C1254" s="15" t="s">
        <v>176</v>
      </c>
    </row>
    <row r="1255" customFormat="false" ht="15" hidden="false" customHeight="false" outlineLevel="0" collapsed="false">
      <c r="B1255" s="13" t="s">
        <v>2558</v>
      </c>
      <c r="C1255" s="15" t="s">
        <v>2559</v>
      </c>
    </row>
    <row r="1256" customFormat="false" ht="15" hidden="false" customHeight="false" outlineLevel="0" collapsed="false">
      <c r="B1256" s="13" t="s">
        <v>2560</v>
      </c>
      <c r="C1256" s="15" t="s">
        <v>2561</v>
      </c>
    </row>
    <row r="1257" customFormat="false" ht="15" hidden="false" customHeight="false" outlineLevel="0" collapsed="false">
      <c r="B1257" s="13" t="s">
        <v>2562</v>
      </c>
      <c r="C1257" s="15" t="s">
        <v>2563</v>
      </c>
    </row>
    <row r="1258" customFormat="false" ht="15" hidden="false" customHeight="false" outlineLevel="0" collapsed="false">
      <c r="B1258" s="13" t="s">
        <v>2564</v>
      </c>
      <c r="C1258" s="15" t="s">
        <v>2565</v>
      </c>
    </row>
    <row r="1259" customFormat="false" ht="15" hidden="false" customHeight="false" outlineLevel="0" collapsed="false">
      <c r="B1259" s="13" t="s">
        <v>2566</v>
      </c>
      <c r="C1259" s="15" t="s">
        <v>2567</v>
      </c>
    </row>
    <row r="1260" customFormat="false" ht="15" hidden="false" customHeight="false" outlineLevel="0" collapsed="false">
      <c r="B1260" s="13" t="s">
        <v>2568</v>
      </c>
      <c r="C1260" s="15" t="s">
        <v>2569</v>
      </c>
    </row>
    <row r="1261" customFormat="false" ht="15" hidden="false" customHeight="false" outlineLevel="0" collapsed="false">
      <c r="B1261" s="13" t="s">
        <v>2570</v>
      </c>
      <c r="C1261" s="15" t="s">
        <v>2571</v>
      </c>
    </row>
    <row r="1262" customFormat="false" ht="15" hidden="false" customHeight="false" outlineLevel="0" collapsed="false">
      <c r="B1262" s="13" t="s">
        <v>2572</v>
      </c>
      <c r="C1262" s="15" t="s">
        <v>2573</v>
      </c>
    </row>
    <row r="1263" customFormat="false" ht="15" hidden="false" customHeight="false" outlineLevel="0" collapsed="false">
      <c r="B1263" s="13" t="s">
        <v>2574</v>
      </c>
      <c r="C1263" s="15" t="s">
        <v>2575</v>
      </c>
    </row>
    <row r="1264" customFormat="false" ht="15" hidden="false" customHeight="false" outlineLevel="0" collapsed="false">
      <c r="B1264" s="13" t="s">
        <v>2576</v>
      </c>
      <c r="C1264" s="15" t="s">
        <v>2577</v>
      </c>
    </row>
    <row r="1265" customFormat="false" ht="15" hidden="false" customHeight="false" outlineLevel="0" collapsed="false">
      <c r="B1265" s="13" t="s">
        <v>2578</v>
      </c>
      <c r="C1265" s="15" t="s">
        <v>2579</v>
      </c>
    </row>
    <row r="1266" customFormat="false" ht="15" hidden="false" customHeight="false" outlineLevel="0" collapsed="false">
      <c r="B1266" s="13" t="s">
        <v>2580</v>
      </c>
      <c r="C1266" s="15" t="s">
        <v>2581</v>
      </c>
    </row>
    <row r="1267" customFormat="false" ht="15" hidden="false" customHeight="false" outlineLevel="0" collapsed="false">
      <c r="B1267" s="13" t="s">
        <v>2582</v>
      </c>
      <c r="C1267" s="15" t="s">
        <v>2583</v>
      </c>
    </row>
    <row r="1268" customFormat="false" ht="15" hidden="false" customHeight="false" outlineLevel="0" collapsed="false">
      <c r="B1268" s="13" t="s">
        <v>2584</v>
      </c>
      <c r="C1268" s="15" t="s">
        <v>2585</v>
      </c>
    </row>
    <row r="1269" customFormat="false" ht="15" hidden="false" customHeight="false" outlineLevel="0" collapsed="false">
      <c r="B1269" s="13" t="s">
        <v>2586</v>
      </c>
      <c r="C1269" s="15" t="s">
        <v>2587</v>
      </c>
    </row>
    <row r="1270" customFormat="false" ht="15" hidden="false" customHeight="false" outlineLevel="0" collapsed="false">
      <c r="B1270" s="13" t="s">
        <v>2588</v>
      </c>
      <c r="C1270" s="15" t="s">
        <v>2589</v>
      </c>
    </row>
    <row r="1271" customFormat="false" ht="15" hidden="false" customHeight="false" outlineLevel="0" collapsed="false">
      <c r="B1271" s="13" t="s">
        <v>2590</v>
      </c>
      <c r="C1271" s="15" t="s">
        <v>2591</v>
      </c>
    </row>
    <row r="1272" customFormat="false" ht="15" hidden="false" customHeight="false" outlineLevel="0" collapsed="false">
      <c r="B1272" s="13" t="s">
        <v>2592</v>
      </c>
      <c r="C1272" s="15" t="s">
        <v>2593</v>
      </c>
    </row>
    <row r="1273" customFormat="false" ht="15" hidden="false" customHeight="false" outlineLevel="0" collapsed="false">
      <c r="B1273" s="13" t="s">
        <v>2594</v>
      </c>
      <c r="C1273" s="15" t="s">
        <v>2595</v>
      </c>
    </row>
    <row r="1274" customFormat="false" ht="15" hidden="false" customHeight="false" outlineLevel="0" collapsed="false">
      <c r="B1274" s="13" t="s">
        <v>2596</v>
      </c>
      <c r="C1274" s="15" t="s">
        <v>2597</v>
      </c>
    </row>
    <row r="1275" customFormat="false" ht="15" hidden="false" customHeight="false" outlineLevel="0" collapsed="false">
      <c r="B1275" s="13" t="s">
        <v>2598</v>
      </c>
      <c r="C1275" s="15" t="s">
        <v>2599</v>
      </c>
    </row>
    <row r="1276" customFormat="false" ht="15" hidden="false" customHeight="false" outlineLevel="0" collapsed="false">
      <c r="B1276" s="13" t="s">
        <v>2600</v>
      </c>
      <c r="C1276" s="15" t="s">
        <v>2601</v>
      </c>
    </row>
    <row r="1277" customFormat="false" ht="15" hidden="false" customHeight="false" outlineLevel="0" collapsed="false">
      <c r="B1277" s="13" t="s">
        <v>2602</v>
      </c>
      <c r="C1277" s="15" t="s">
        <v>2603</v>
      </c>
    </row>
    <row r="1278" customFormat="false" ht="15" hidden="false" customHeight="false" outlineLevel="0" collapsed="false">
      <c r="B1278" s="13" t="s">
        <v>2604</v>
      </c>
      <c r="C1278" s="15" t="s">
        <v>1519</v>
      </c>
    </row>
    <row r="1279" customFormat="false" ht="15" hidden="false" customHeight="false" outlineLevel="0" collapsed="false">
      <c r="B1279" s="13" t="s">
        <v>2605</v>
      </c>
      <c r="C1279" s="15" t="s">
        <v>2606</v>
      </c>
    </row>
    <row r="1280" customFormat="false" ht="15" hidden="false" customHeight="false" outlineLevel="0" collapsed="false">
      <c r="B1280" s="13" t="s">
        <v>2607</v>
      </c>
      <c r="C1280" s="15" t="s">
        <v>2608</v>
      </c>
    </row>
    <row r="1281" customFormat="false" ht="15" hidden="false" customHeight="false" outlineLevel="0" collapsed="false">
      <c r="B1281" s="13" t="s">
        <v>2609</v>
      </c>
      <c r="C1281" s="15" t="s">
        <v>2610</v>
      </c>
    </row>
    <row r="1282" customFormat="false" ht="15" hidden="false" customHeight="false" outlineLevel="0" collapsed="false">
      <c r="B1282" s="13" t="s">
        <v>2611</v>
      </c>
      <c r="C1282" s="15" t="s">
        <v>2612</v>
      </c>
    </row>
    <row r="1283" customFormat="false" ht="15" hidden="false" customHeight="false" outlineLevel="0" collapsed="false">
      <c r="B1283" s="13" t="s">
        <v>2613</v>
      </c>
      <c r="C1283" s="15" t="s">
        <v>433</v>
      </c>
    </row>
    <row r="1284" customFormat="false" ht="15" hidden="false" customHeight="false" outlineLevel="0" collapsed="false">
      <c r="B1284" s="13" t="s">
        <v>2614</v>
      </c>
      <c r="C1284" s="15" t="s">
        <v>2615</v>
      </c>
    </row>
    <row r="1285" customFormat="false" ht="15" hidden="false" customHeight="false" outlineLevel="0" collapsed="false">
      <c r="B1285" s="13" t="s">
        <v>2616</v>
      </c>
      <c r="C1285" s="15" t="s">
        <v>2617</v>
      </c>
    </row>
    <row r="1286" customFormat="false" ht="15" hidden="false" customHeight="false" outlineLevel="0" collapsed="false">
      <c r="B1286" s="13" t="s">
        <v>2618</v>
      </c>
      <c r="C1286" s="15" t="s">
        <v>2619</v>
      </c>
    </row>
    <row r="1287" customFormat="false" ht="15" hidden="false" customHeight="false" outlineLevel="0" collapsed="false">
      <c r="B1287" s="13" t="s">
        <v>2620</v>
      </c>
      <c r="C1287" s="15" t="s">
        <v>2621</v>
      </c>
    </row>
    <row r="1288" customFormat="false" ht="15" hidden="false" customHeight="false" outlineLevel="0" collapsed="false">
      <c r="B1288" s="13" t="s">
        <v>2622</v>
      </c>
      <c r="C1288" s="15" t="s">
        <v>2623</v>
      </c>
    </row>
    <row r="1289" customFormat="false" ht="15" hidden="false" customHeight="false" outlineLevel="0" collapsed="false">
      <c r="B1289" s="13" t="s">
        <v>2624</v>
      </c>
      <c r="C1289" s="15" t="s">
        <v>2625</v>
      </c>
    </row>
    <row r="1290" customFormat="false" ht="15" hidden="false" customHeight="false" outlineLevel="0" collapsed="false">
      <c r="B1290" s="13" t="s">
        <v>2626</v>
      </c>
      <c r="C1290" s="15" t="s">
        <v>896</v>
      </c>
    </row>
    <row r="1291" customFormat="false" ht="15" hidden="false" customHeight="false" outlineLevel="0" collapsed="false">
      <c r="B1291" s="13" t="s">
        <v>2627</v>
      </c>
      <c r="C1291" s="15" t="s">
        <v>2565</v>
      </c>
    </row>
    <row r="1292" customFormat="false" ht="15" hidden="false" customHeight="false" outlineLevel="0" collapsed="false">
      <c r="B1292" s="13" t="s">
        <v>2628</v>
      </c>
      <c r="C1292" s="15" t="s">
        <v>2629</v>
      </c>
    </row>
    <row r="1293" customFormat="false" ht="15" hidden="false" customHeight="false" outlineLevel="0" collapsed="false">
      <c r="B1293" s="13" t="s">
        <v>2630</v>
      </c>
      <c r="C1293" s="15" t="s">
        <v>1384</v>
      </c>
    </row>
    <row r="1294" customFormat="false" ht="15" hidden="false" customHeight="false" outlineLevel="0" collapsed="false">
      <c r="B1294" s="13" t="s">
        <v>2631</v>
      </c>
      <c r="C1294" s="15" t="s">
        <v>1388</v>
      </c>
    </row>
    <row r="1295" customFormat="false" ht="15" hidden="false" customHeight="false" outlineLevel="0" collapsed="false">
      <c r="B1295" s="13" t="s">
        <v>2632</v>
      </c>
      <c r="C1295" s="15" t="s">
        <v>2633</v>
      </c>
    </row>
    <row r="1296" customFormat="false" ht="15" hidden="false" customHeight="false" outlineLevel="0" collapsed="false">
      <c r="B1296" s="13" t="s">
        <v>2634</v>
      </c>
      <c r="C1296" s="15" t="s">
        <v>2635</v>
      </c>
    </row>
    <row r="1297" customFormat="false" ht="15" hidden="false" customHeight="false" outlineLevel="0" collapsed="false">
      <c r="B1297" s="13" t="s">
        <v>2636</v>
      </c>
      <c r="C1297" s="15" t="s">
        <v>2637</v>
      </c>
    </row>
    <row r="1298" customFormat="false" ht="15" hidden="false" customHeight="false" outlineLevel="0" collapsed="false">
      <c r="B1298" s="13" t="s">
        <v>2638</v>
      </c>
      <c r="C1298" s="15" t="s">
        <v>2639</v>
      </c>
    </row>
    <row r="1299" customFormat="false" ht="15" hidden="false" customHeight="false" outlineLevel="0" collapsed="false">
      <c r="B1299" s="13" t="s">
        <v>2640</v>
      </c>
      <c r="C1299" s="15" t="s">
        <v>2641</v>
      </c>
    </row>
    <row r="1300" customFormat="false" ht="15" hidden="false" customHeight="false" outlineLevel="0" collapsed="false">
      <c r="B1300" s="13" t="s">
        <v>2642</v>
      </c>
      <c r="C1300" s="15" t="s">
        <v>2643</v>
      </c>
    </row>
    <row r="1301" customFormat="false" ht="15" hidden="false" customHeight="false" outlineLevel="0" collapsed="false">
      <c r="B1301" s="13" t="s">
        <v>2644</v>
      </c>
      <c r="C1301" s="15" t="s">
        <v>2645</v>
      </c>
    </row>
    <row r="1302" customFormat="false" ht="15" hidden="false" customHeight="false" outlineLevel="0" collapsed="false">
      <c r="B1302" s="13" t="s">
        <v>2646</v>
      </c>
      <c r="C1302" s="15" t="s">
        <v>2647</v>
      </c>
    </row>
    <row r="1303" customFormat="false" ht="15" hidden="false" customHeight="false" outlineLevel="0" collapsed="false">
      <c r="B1303" s="13" t="s">
        <v>2648</v>
      </c>
      <c r="C1303" s="15" t="s">
        <v>2649</v>
      </c>
    </row>
    <row r="1304" customFormat="false" ht="15" hidden="false" customHeight="false" outlineLevel="0" collapsed="false">
      <c r="B1304" s="13" t="s">
        <v>2650</v>
      </c>
      <c r="C1304" s="15" t="s">
        <v>2651</v>
      </c>
    </row>
    <row r="1305" customFormat="false" ht="15" hidden="false" customHeight="false" outlineLevel="0" collapsed="false">
      <c r="B1305" s="13" t="s">
        <v>2652</v>
      </c>
      <c r="C1305" s="15" t="s">
        <v>2653</v>
      </c>
    </row>
    <row r="1306" customFormat="false" ht="15" hidden="false" customHeight="false" outlineLevel="0" collapsed="false">
      <c r="B1306" s="13" t="s">
        <v>2654</v>
      </c>
      <c r="C1306" s="15" t="s">
        <v>2655</v>
      </c>
    </row>
    <row r="1307" customFormat="false" ht="15" hidden="false" customHeight="false" outlineLevel="0" collapsed="false">
      <c r="B1307" s="13" t="s">
        <v>2656</v>
      </c>
      <c r="C1307" s="15" t="s">
        <v>2657</v>
      </c>
    </row>
    <row r="1308" customFormat="false" ht="15" hidden="false" customHeight="false" outlineLevel="0" collapsed="false">
      <c r="B1308" s="13" t="s">
        <v>2658</v>
      </c>
      <c r="C1308" s="15" t="s">
        <v>2659</v>
      </c>
    </row>
    <row r="1309" customFormat="false" ht="15" hidden="false" customHeight="false" outlineLevel="0" collapsed="false">
      <c r="B1309" s="13" t="s">
        <v>2660</v>
      </c>
      <c r="C1309" s="15" t="s">
        <v>2661</v>
      </c>
    </row>
    <row r="1310" customFormat="false" ht="15" hidden="false" customHeight="false" outlineLevel="0" collapsed="false">
      <c r="B1310" s="13" t="s">
        <v>2662</v>
      </c>
      <c r="C1310" s="15" t="s">
        <v>2663</v>
      </c>
    </row>
    <row r="1311" customFormat="false" ht="15" hidden="false" customHeight="false" outlineLevel="0" collapsed="false">
      <c r="B1311" s="13" t="s">
        <v>2664</v>
      </c>
      <c r="C1311" s="15" t="s">
        <v>2665</v>
      </c>
    </row>
    <row r="1312" customFormat="false" ht="15" hidden="false" customHeight="false" outlineLevel="0" collapsed="false">
      <c r="B1312" s="13" t="s">
        <v>2666</v>
      </c>
      <c r="C1312" s="15" t="s">
        <v>2667</v>
      </c>
    </row>
    <row r="1313" customFormat="false" ht="15" hidden="false" customHeight="false" outlineLevel="0" collapsed="false">
      <c r="B1313" s="13" t="s">
        <v>2668</v>
      </c>
      <c r="C1313" s="15" t="s">
        <v>2669</v>
      </c>
    </row>
    <row r="1314" customFormat="false" ht="15" hidden="false" customHeight="false" outlineLevel="0" collapsed="false">
      <c r="B1314" s="13" t="s">
        <v>2670</v>
      </c>
      <c r="C1314" s="15" t="s">
        <v>2671</v>
      </c>
    </row>
    <row r="1315" customFormat="false" ht="15" hidden="false" customHeight="false" outlineLevel="0" collapsed="false">
      <c r="B1315" s="13" t="s">
        <v>2672</v>
      </c>
      <c r="C1315" s="15" t="s">
        <v>2673</v>
      </c>
    </row>
    <row r="1316" customFormat="false" ht="15" hidden="false" customHeight="false" outlineLevel="0" collapsed="false">
      <c r="B1316" s="13" t="s">
        <v>2674</v>
      </c>
      <c r="C1316" s="15" t="s">
        <v>2629</v>
      </c>
    </row>
    <row r="1317" customFormat="false" ht="15" hidden="false" customHeight="false" outlineLevel="0" collapsed="false">
      <c r="B1317" s="13" t="s">
        <v>2675</v>
      </c>
      <c r="C1317" s="15" t="s">
        <v>2676</v>
      </c>
    </row>
    <row r="1318" customFormat="false" ht="15" hidden="false" customHeight="false" outlineLevel="0" collapsed="false">
      <c r="B1318" s="13" t="s">
        <v>2677</v>
      </c>
      <c r="C1318" s="15" t="s">
        <v>2678</v>
      </c>
    </row>
    <row r="1319" customFormat="false" ht="15" hidden="false" customHeight="false" outlineLevel="0" collapsed="false">
      <c r="B1319" s="13" t="s">
        <v>2679</v>
      </c>
      <c r="C1319" s="15" t="s">
        <v>2680</v>
      </c>
    </row>
    <row r="1320" customFormat="false" ht="15" hidden="false" customHeight="false" outlineLevel="0" collapsed="false">
      <c r="B1320" s="13" t="s">
        <v>2681</v>
      </c>
      <c r="C1320" s="15" t="s">
        <v>2682</v>
      </c>
    </row>
    <row r="1321" customFormat="false" ht="15" hidden="false" customHeight="false" outlineLevel="0" collapsed="false">
      <c r="B1321" s="13" t="s">
        <v>2683</v>
      </c>
      <c r="C1321" s="15" t="s">
        <v>2684</v>
      </c>
    </row>
    <row r="1322" customFormat="false" ht="15" hidden="false" customHeight="false" outlineLevel="0" collapsed="false">
      <c r="B1322" s="13" t="s">
        <v>2685</v>
      </c>
      <c r="C1322" s="15" t="s">
        <v>2617</v>
      </c>
    </row>
    <row r="1323" customFormat="false" ht="15" hidden="false" customHeight="false" outlineLevel="0" collapsed="false">
      <c r="B1323" s="13" t="s">
        <v>2686</v>
      </c>
      <c r="C1323" s="15" t="s">
        <v>2687</v>
      </c>
    </row>
    <row r="1324" customFormat="false" ht="15" hidden="false" customHeight="false" outlineLevel="0" collapsed="false">
      <c r="B1324" s="13" t="s">
        <v>2688</v>
      </c>
      <c r="C1324" s="15" t="s">
        <v>2689</v>
      </c>
    </row>
    <row r="1325" customFormat="false" ht="15" hidden="false" customHeight="false" outlineLevel="0" collapsed="false">
      <c r="B1325" s="13" t="s">
        <v>2690</v>
      </c>
      <c r="C1325" s="15" t="s">
        <v>2691</v>
      </c>
    </row>
    <row r="1326" customFormat="false" ht="15" hidden="false" customHeight="false" outlineLevel="0" collapsed="false">
      <c r="B1326" s="13" t="s">
        <v>2692</v>
      </c>
      <c r="C1326" s="15" t="s">
        <v>2693</v>
      </c>
    </row>
    <row r="1327" customFormat="false" ht="15" hidden="false" customHeight="false" outlineLevel="0" collapsed="false">
      <c r="B1327" s="13" t="s">
        <v>2694</v>
      </c>
      <c r="C1327" s="15" t="s">
        <v>2695</v>
      </c>
    </row>
    <row r="1328" customFormat="false" ht="15" hidden="false" customHeight="false" outlineLevel="0" collapsed="false">
      <c r="B1328" s="13" t="s">
        <v>2696</v>
      </c>
      <c r="C1328" s="15" t="s">
        <v>2697</v>
      </c>
    </row>
    <row r="1329" customFormat="false" ht="15" hidden="false" customHeight="false" outlineLevel="0" collapsed="false">
      <c r="B1329" s="13" t="s">
        <v>2698</v>
      </c>
      <c r="C1329" s="15" t="s">
        <v>2699</v>
      </c>
    </row>
    <row r="1330" customFormat="false" ht="15" hidden="false" customHeight="false" outlineLevel="0" collapsed="false">
      <c r="B1330" s="13" t="s">
        <v>2700</v>
      </c>
      <c r="C1330" s="15" t="s">
        <v>2701</v>
      </c>
    </row>
    <row r="1331" customFormat="false" ht="15" hidden="false" customHeight="false" outlineLevel="0" collapsed="false">
      <c r="B1331" s="13" t="s">
        <v>2702</v>
      </c>
      <c r="C1331" s="15" t="s">
        <v>2701</v>
      </c>
    </row>
    <row r="1332" customFormat="false" ht="15" hidden="false" customHeight="false" outlineLevel="0" collapsed="false">
      <c r="B1332" s="13" t="s">
        <v>2703</v>
      </c>
      <c r="C1332" s="15" t="s">
        <v>2704</v>
      </c>
    </row>
    <row r="1333" customFormat="false" ht="15" hidden="false" customHeight="false" outlineLevel="0" collapsed="false">
      <c r="B1333" s="13" t="s">
        <v>2705</v>
      </c>
      <c r="C1333" s="15" t="s">
        <v>2706</v>
      </c>
    </row>
    <row r="1334" customFormat="false" ht="15" hidden="false" customHeight="false" outlineLevel="0" collapsed="false">
      <c r="B1334" s="13" t="s">
        <v>2707</v>
      </c>
      <c r="C1334" s="15" t="s">
        <v>2708</v>
      </c>
    </row>
    <row r="1335" customFormat="false" ht="15" hidden="false" customHeight="false" outlineLevel="0" collapsed="false">
      <c r="B1335" s="13" t="s">
        <v>2709</v>
      </c>
      <c r="C1335" s="15" t="s">
        <v>2708</v>
      </c>
    </row>
    <row r="1336" customFormat="false" ht="15" hidden="false" customHeight="false" outlineLevel="0" collapsed="false">
      <c r="B1336" s="13" t="s">
        <v>2710</v>
      </c>
      <c r="C1336" s="15" t="s">
        <v>2711</v>
      </c>
    </row>
    <row r="1337" customFormat="false" ht="15" hidden="false" customHeight="false" outlineLevel="0" collapsed="false">
      <c r="B1337" s="13" t="s">
        <v>2712</v>
      </c>
      <c r="C1337" s="15" t="s">
        <v>2713</v>
      </c>
    </row>
    <row r="1338" customFormat="false" ht="15" hidden="false" customHeight="false" outlineLevel="0" collapsed="false">
      <c r="B1338" s="13" t="s">
        <v>2714</v>
      </c>
      <c r="C1338" s="15" t="s">
        <v>2715</v>
      </c>
    </row>
    <row r="1339" customFormat="false" ht="15" hidden="false" customHeight="false" outlineLevel="0" collapsed="false">
      <c r="B1339" s="13" t="s">
        <v>2716</v>
      </c>
      <c r="C1339" s="15" t="s">
        <v>463</v>
      </c>
    </row>
    <row r="1340" customFormat="false" ht="15" hidden="false" customHeight="false" outlineLevel="0" collapsed="false">
      <c r="B1340" s="13" t="s">
        <v>2717</v>
      </c>
      <c r="C1340" s="15" t="s">
        <v>2718</v>
      </c>
    </row>
    <row r="1341" customFormat="false" ht="15" hidden="false" customHeight="false" outlineLevel="0" collapsed="false">
      <c r="B1341" s="13" t="s">
        <v>2719</v>
      </c>
      <c r="C1341" s="15" t="s">
        <v>465</v>
      </c>
    </row>
    <row r="1342" customFormat="false" ht="15" hidden="false" customHeight="false" outlineLevel="0" collapsed="false">
      <c r="B1342" s="13" t="s">
        <v>2720</v>
      </c>
      <c r="C1342" s="15" t="s">
        <v>467</v>
      </c>
    </row>
    <row r="1343" customFormat="false" ht="15" hidden="false" customHeight="false" outlineLevel="0" collapsed="false">
      <c r="B1343" s="13" t="s">
        <v>2721</v>
      </c>
      <c r="C1343" s="15" t="s">
        <v>469</v>
      </c>
    </row>
    <row r="1344" customFormat="false" ht="15" hidden="false" customHeight="false" outlineLevel="0" collapsed="false">
      <c r="B1344" s="13" t="s">
        <v>2722</v>
      </c>
      <c r="C1344" s="15" t="s">
        <v>2723</v>
      </c>
    </row>
    <row r="1345" customFormat="false" ht="15" hidden="false" customHeight="false" outlineLevel="0" collapsed="false">
      <c r="B1345" s="13" t="s">
        <v>2724</v>
      </c>
      <c r="C1345" s="15" t="s">
        <v>2725</v>
      </c>
    </row>
    <row r="1346" customFormat="false" ht="15" hidden="false" customHeight="false" outlineLevel="0" collapsed="false">
      <c r="B1346" s="13" t="s">
        <v>2726</v>
      </c>
      <c r="C1346" s="15" t="s">
        <v>2727</v>
      </c>
    </row>
    <row r="1347" customFormat="false" ht="15" hidden="false" customHeight="false" outlineLevel="0" collapsed="false">
      <c r="B1347" s="13" t="s">
        <v>2728</v>
      </c>
      <c r="C1347" s="15" t="s">
        <v>477</v>
      </c>
    </row>
    <row r="1348" customFormat="false" ht="15" hidden="false" customHeight="false" outlineLevel="0" collapsed="false">
      <c r="B1348" s="13" t="s">
        <v>2729</v>
      </c>
      <c r="C1348" s="15" t="s">
        <v>2730</v>
      </c>
    </row>
    <row r="1349" customFormat="false" ht="15" hidden="false" customHeight="false" outlineLevel="0" collapsed="false">
      <c r="B1349" s="13" t="s">
        <v>2731</v>
      </c>
      <c r="C1349" s="15" t="s">
        <v>2732</v>
      </c>
    </row>
    <row r="1350" customFormat="false" ht="15" hidden="false" customHeight="false" outlineLevel="0" collapsed="false">
      <c r="B1350" s="13" t="s">
        <v>2733</v>
      </c>
      <c r="C1350" s="15" t="s">
        <v>2734</v>
      </c>
    </row>
    <row r="1351" customFormat="false" ht="15" hidden="false" customHeight="false" outlineLevel="0" collapsed="false">
      <c r="B1351" s="13" t="s">
        <v>2735</v>
      </c>
      <c r="C1351" s="15" t="s">
        <v>2736</v>
      </c>
    </row>
    <row r="1352" customFormat="false" ht="15" hidden="false" customHeight="false" outlineLevel="0" collapsed="false">
      <c r="B1352" s="13" t="s">
        <v>2737</v>
      </c>
      <c r="C1352" s="15" t="s">
        <v>2738</v>
      </c>
    </row>
    <row r="1353" customFormat="false" ht="15" hidden="false" customHeight="false" outlineLevel="0" collapsed="false">
      <c r="B1353" s="13" t="s">
        <v>2739</v>
      </c>
      <c r="C1353" s="15" t="s">
        <v>479</v>
      </c>
    </row>
    <row r="1354" customFormat="false" ht="15" hidden="false" customHeight="false" outlineLevel="0" collapsed="false">
      <c r="B1354" s="13" t="s">
        <v>2740</v>
      </c>
      <c r="C1354" s="15" t="s">
        <v>2741</v>
      </c>
    </row>
    <row r="1355" customFormat="false" ht="15" hidden="false" customHeight="false" outlineLevel="0" collapsed="false">
      <c r="B1355" s="13" t="s">
        <v>2742</v>
      </c>
      <c r="C1355" s="15" t="s">
        <v>2743</v>
      </c>
    </row>
    <row r="1356" customFormat="false" ht="15" hidden="false" customHeight="false" outlineLevel="0" collapsed="false">
      <c r="B1356" s="13" t="s">
        <v>2744</v>
      </c>
      <c r="C1356" s="15" t="s">
        <v>2745</v>
      </c>
    </row>
    <row r="1357" customFormat="false" ht="15" hidden="false" customHeight="false" outlineLevel="0" collapsed="false">
      <c r="B1357" s="13" t="s">
        <v>2746</v>
      </c>
      <c r="C1357" s="15" t="s">
        <v>2747</v>
      </c>
    </row>
    <row r="1358" customFormat="false" ht="15" hidden="false" customHeight="false" outlineLevel="0" collapsed="false">
      <c r="B1358" s="13" t="s">
        <v>2748</v>
      </c>
      <c r="C1358" s="15" t="s">
        <v>2749</v>
      </c>
    </row>
    <row r="1359" customFormat="false" ht="15" hidden="false" customHeight="false" outlineLevel="0" collapsed="false">
      <c r="B1359" s="13" t="s">
        <v>2750</v>
      </c>
      <c r="C1359" s="15" t="s">
        <v>2751</v>
      </c>
    </row>
    <row r="1360" customFormat="false" ht="15" hidden="false" customHeight="false" outlineLevel="0" collapsed="false">
      <c r="B1360" s="13" t="s">
        <v>2752</v>
      </c>
      <c r="C1360" s="15" t="s">
        <v>2753</v>
      </c>
    </row>
    <row r="1361" customFormat="false" ht="15" hidden="false" customHeight="false" outlineLevel="0" collapsed="false">
      <c r="B1361" s="13" t="s">
        <v>2754</v>
      </c>
      <c r="C1361" s="15" t="s">
        <v>2755</v>
      </c>
    </row>
    <row r="1362" customFormat="false" ht="15" hidden="false" customHeight="false" outlineLevel="0" collapsed="false">
      <c r="B1362" s="13" t="s">
        <v>2756</v>
      </c>
      <c r="C1362" s="15" t="s">
        <v>2757</v>
      </c>
    </row>
    <row r="1363" customFormat="false" ht="15" hidden="false" customHeight="false" outlineLevel="0" collapsed="false">
      <c r="B1363" s="13" t="s">
        <v>2758</v>
      </c>
      <c r="C1363" s="15" t="s">
        <v>2759</v>
      </c>
    </row>
    <row r="1364" customFormat="false" ht="15" hidden="false" customHeight="false" outlineLevel="0" collapsed="false">
      <c r="B1364" s="13" t="s">
        <v>2760</v>
      </c>
      <c r="C1364" s="15" t="s">
        <v>1789</v>
      </c>
    </row>
    <row r="1365" customFormat="false" ht="15" hidden="false" customHeight="false" outlineLevel="0" collapsed="false">
      <c r="B1365" s="13" t="s">
        <v>2761</v>
      </c>
      <c r="C1365" s="15" t="s">
        <v>2762</v>
      </c>
    </row>
    <row r="1366" customFormat="false" ht="15" hidden="false" customHeight="false" outlineLevel="0" collapsed="false">
      <c r="B1366" s="13" t="s">
        <v>2763</v>
      </c>
      <c r="C1366" s="15" t="s">
        <v>2764</v>
      </c>
    </row>
    <row r="1367" customFormat="false" ht="15" hidden="false" customHeight="false" outlineLevel="0" collapsed="false">
      <c r="B1367" s="13" t="s">
        <v>2765</v>
      </c>
      <c r="C1367" s="15" t="s">
        <v>2766</v>
      </c>
    </row>
    <row r="1368" customFormat="false" ht="15" hidden="false" customHeight="false" outlineLevel="0" collapsed="false">
      <c r="B1368" s="13" t="s">
        <v>2767</v>
      </c>
      <c r="C1368" s="15" t="s">
        <v>2768</v>
      </c>
    </row>
    <row r="1369" customFormat="false" ht="15" hidden="false" customHeight="false" outlineLevel="0" collapsed="false">
      <c r="B1369" s="13" t="s">
        <v>2769</v>
      </c>
      <c r="C1369" s="15" t="s">
        <v>2770</v>
      </c>
    </row>
    <row r="1370" customFormat="false" ht="15" hidden="false" customHeight="false" outlineLevel="0" collapsed="false">
      <c r="B1370" s="13" t="s">
        <v>2771</v>
      </c>
      <c r="C1370" s="15" t="s">
        <v>581</v>
      </c>
    </row>
    <row r="1371" customFormat="false" ht="15" hidden="false" customHeight="false" outlineLevel="0" collapsed="false">
      <c r="B1371" s="13" t="s">
        <v>2772</v>
      </c>
      <c r="C1371" s="15" t="s">
        <v>2773</v>
      </c>
    </row>
    <row r="1372" customFormat="false" ht="15" hidden="false" customHeight="false" outlineLevel="0" collapsed="false">
      <c r="B1372" s="13" t="s">
        <v>2774</v>
      </c>
      <c r="C1372" s="15" t="s">
        <v>2775</v>
      </c>
    </row>
    <row r="1373" customFormat="false" ht="15" hidden="false" customHeight="false" outlineLevel="0" collapsed="false">
      <c r="B1373" s="13" t="s">
        <v>2776</v>
      </c>
      <c r="C1373" s="15" t="s">
        <v>2777</v>
      </c>
    </row>
    <row r="1374" customFormat="false" ht="15" hidden="false" customHeight="false" outlineLevel="0" collapsed="false">
      <c r="B1374" s="13" t="s">
        <v>2778</v>
      </c>
      <c r="C1374" s="15" t="s">
        <v>2779</v>
      </c>
    </row>
    <row r="1375" customFormat="false" ht="15" hidden="false" customHeight="false" outlineLevel="0" collapsed="false">
      <c r="B1375" s="13" t="s">
        <v>2780</v>
      </c>
      <c r="C1375" s="15" t="s">
        <v>2781</v>
      </c>
    </row>
    <row r="1376" customFormat="false" ht="15" hidden="false" customHeight="false" outlineLevel="0" collapsed="false">
      <c r="B1376" s="13" t="s">
        <v>2782</v>
      </c>
      <c r="C1376" s="15" t="s">
        <v>471</v>
      </c>
    </row>
    <row r="1377" customFormat="false" ht="15" hidden="false" customHeight="false" outlineLevel="0" collapsed="false">
      <c r="B1377" s="13" t="s">
        <v>2783</v>
      </c>
      <c r="C1377" s="15" t="s">
        <v>2784</v>
      </c>
    </row>
    <row r="1378" customFormat="false" ht="15" hidden="false" customHeight="false" outlineLevel="0" collapsed="false">
      <c r="B1378" s="13" t="s">
        <v>2785</v>
      </c>
      <c r="C1378" s="15" t="s">
        <v>2784</v>
      </c>
    </row>
    <row r="1379" customFormat="false" ht="15" hidden="false" customHeight="false" outlineLevel="0" collapsed="false">
      <c r="B1379" s="13" t="s">
        <v>2786</v>
      </c>
      <c r="C1379" s="15" t="s">
        <v>2787</v>
      </c>
    </row>
    <row r="1380" customFormat="false" ht="15" hidden="false" customHeight="false" outlineLevel="0" collapsed="false">
      <c r="B1380" s="13" t="s">
        <v>2788</v>
      </c>
      <c r="C1380" s="15" t="s">
        <v>2789</v>
      </c>
    </row>
    <row r="1381" customFormat="false" ht="15" hidden="false" customHeight="false" outlineLevel="0" collapsed="false">
      <c r="B1381" s="13" t="s">
        <v>2790</v>
      </c>
      <c r="C1381" s="15" t="s">
        <v>2791</v>
      </c>
    </row>
    <row r="1382" customFormat="false" ht="15" hidden="false" customHeight="false" outlineLevel="0" collapsed="false">
      <c r="B1382" s="13" t="s">
        <v>2792</v>
      </c>
      <c r="C1382" s="15" t="s">
        <v>2793</v>
      </c>
    </row>
    <row r="1383" customFormat="false" ht="15" hidden="false" customHeight="false" outlineLevel="0" collapsed="false">
      <c r="B1383" s="13" t="s">
        <v>2794</v>
      </c>
      <c r="C1383" s="15" t="s">
        <v>2795</v>
      </c>
    </row>
    <row r="1384" customFormat="false" ht="15" hidden="false" customHeight="false" outlineLevel="0" collapsed="false">
      <c r="B1384" s="13" t="s">
        <v>2796</v>
      </c>
      <c r="C1384" s="15" t="s">
        <v>2797</v>
      </c>
    </row>
    <row r="1385" customFormat="false" ht="15" hidden="false" customHeight="false" outlineLevel="0" collapsed="false">
      <c r="B1385" s="13" t="s">
        <v>2798</v>
      </c>
      <c r="C1385" s="15" t="s">
        <v>2799</v>
      </c>
    </row>
    <row r="1386" customFormat="false" ht="15" hidden="false" customHeight="false" outlineLevel="0" collapsed="false">
      <c r="B1386" s="13" t="s">
        <v>2800</v>
      </c>
      <c r="C1386" s="15" t="s">
        <v>2801</v>
      </c>
    </row>
    <row r="1387" customFormat="false" ht="15" hidden="false" customHeight="false" outlineLevel="0" collapsed="false">
      <c r="B1387" s="13" t="s">
        <v>2802</v>
      </c>
      <c r="C1387" s="15" t="s">
        <v>2803</v>
      </c>
    </row>
    <row r="1388" customFormat="false" ht="15" hidden="false" customHeight="false" outlineLevel="0" collapsed="false">
      <c r="B1388" s="13" t="s">
        <v>2804</v>
      </c>
      <c r="C1388" s="15" t="s">
        <v>2805</v>
      </c>
    </row>
    <row r="1389" customFormat="false" ht="15" hidden="false" customHeight="false" outlineLevel="0" collapsed="false">
      <c r="B1389" s="13" t="s">
        <v>2806</v>
      </c>
      <c r="C1389" s="15" t="s">
        <v>2807</v>
      </c>
    </row>
    <row r="1390" customFormat="false" ht="15" hidden="false" customHeight="false" outlineLevel="0" collapsed="false">
      <c r="B1390" s="13" t="s">
        <v>2808</v>
      </c>
      <c r="C1390" s="15" t="s">
        <v>2809</v>
      </c>
    </row>
    <row r="1391" customFormat="false" ht="15" hidden="false" customHeight="false" outlineLevel="0" collapsed="false">
      <c r="B1391" s="13" t="s">
        <v>2810</v>
      </c>
      <c r="C1391" s="15" t="s">
        <v>2811</v>
      </c>
    </row>
    <row r="1392" customFormat="false" ht="15" hidden="false" customHeight="false" outlineLevel="0" collapsed="false">
      <c r="B1392" s="13" t="s">
        <v>2812</v>
      </c>
      <c r="C1392" s="15" t="s">
        <v>2813</v>
      </c>
    </row>
    <row r="1393" customFormat="false" ht="15" hidden="false" customHeight="false" outlineLevel="0" collapsed="false">
      <c r="B1393" s="13" t="s">
        <v>2814</v>
      </c>
      <c r="C1393" s="15" t="s">
        <v>2815</v>
      </c>
    </row>
    <row r="1394" customFormat="false" ht="15" hidden="false" customHeight="false" outlineLevel="0" collapsed="false">
      <c r="B1394" s="13" t="s">
        <v>2816</v>
      </c>
      <c r="C1394" s="15" t="s">
        <v>2817</v>
      </c>
    </row>
    <row r="1395" customFormat="false" ht="15" hidden="false" customHeight="false" outlineLevel="0" collapsed="false">
      <c r="B1395" s="13" t="s">
        <v>2818</v>
      </c>
      <c r="C1395" s="15" t="s">
        <v>2819</v>
      </c>
    </row>
    <row r="1396" customFormat="false" ht="15" hidden="false" customHeight="false" outlineLevel="0" collapsed="false">
      <c r="B1396" s="13" t="s">
        <v>2820</v>
      </c>
      <c r="C1396" s="15" t="s">
        <v>1348</v>
      </c>
    </row>
    <row r="1397" customFormat="false" ht="15" hidden="false" customHeight="false" outlineLevel="0" collapsed="false">
      <c r="B1397" s="13" t="s">
        <v>2821</v>
      </c>
      <c r="C1397" s="15" t="s">
        <v>2822</v>
      </c>
    </row>
    <row r="1398" customFormat="false" ht="15" hidden="false" customHeight="false" outlineLevel="0" collapsed="false">
      <c r="B1398" s="13" t="s">
        <v>2823</v>
      </c>
      <c r="C1398" s="15" t="s">
        <v>2824</v>
      </c>
    </row>
    <row r="1399" customFormat="false" ht="15" hidden="false" customHeight="false" outlineLevel="0" collapsed="false">
      <c r="B1399" s="13" t="s">
        <v>2825</v>
      </c>
      <c r="C1399" s="15" t="s">
        <v>2826</v>
      </c>
    </row>
    <row r="1400" customFormat="false" ht="15" hidden="false" customHeight="false" outlineLevel="0" collapsed="false">
      <c r="B1400" s="13" t="s">
        <v>2827</v>
      </c>
      <c r="C1400" s="15" t="s">
        <v>2826</v>
      </c>
    </row>
    <row r="1401" customFormat="false" ht="15" hidden="false" customHeight="false" outlineLevel="0" collapsed="false">
      <c r="B1401" s="13" t="s">
        <v>2828</v>
      </c>
      <c r="C1401" s="15" t="s">
        <v>2829</v>
      </c>
    </row>
    <row r="1402" customFormat="false" ht="15" hidden="false" customHeight="false" outlineLevel="0" collapsed="false">
      <c r="B1402" s="13" t="s">
        <v>2830</v>
      </c>
      <c r="C1402" s="15" t="s">
        <v>2831</v>
      </c>
    </row>
    <row r="1403" customFormat="false" ht="15" hidden="false" customHeight="false" outlineLevel="0" collapsed="false">
      <c r="B1403" s="13" t="s">
        <v>2832</v>
      </c>
      <c r="C1403" s="15" t="s">
        <v>2833</v>
      </c>
    </row>
    <row r="1404" customFormat="false" ht="15" hidden="false" customHeight="false" outlineLevel="0" collapsed="false">
      <c r="B1404" s="13" t="s">
        <v>2834</v>
      </c>
      <c r="C1404" s="15" t="s">
        <v>2835</v>
      </c>
    </row>
    <row r="1405" customFormat="false" ht="15" hidden="false" customHeight="false" outlineLevel="0" collapsed="false">
      <c r="B1405" s="13" t="s">
        <v>2836</v>
      </c>
      <c r="C1405" s="15" t="s">
        <v>2837</v>
      </c>
    </row>
    <row r="1406" customFormat="false" ht="15" hidden="false" customHeight="false" outlineLevel="0" collapsed="false">
      <c r="B1406" s="13" t="s">
        <v>2838</v>
      </c>
      <c r="C1406" s="15" t="s">
        <v>2839</v>
      </c>
    </row>
    <row r="1407" customFormat="false" ht="15" hidden="false" customHeight="false" outlineLevel="0" collapsed="false">
      <c r="B1407" s="13" t="s">
        <v>2840</v>
      </c>
      <c r="C1407" s="15" t="s">
        <v>2841</v>
      </c>
    </row>
    <row r="1408" customFormat="false" ht="15" hidden="false" customHeight="false" outlineLevel="0" collapsed="false">
      <c r="B1408" s="13" t="s">
        <v>2842</v>
      </c>
      <c r="C1408" s="15" t="s">
        <v>2843</v>
      </c>
    </row>
    <row r="1409" customFormat="false" ht="15" hidden="false" customHeight="false" outlineLevel="0" collapsed="false">
      <c r="B1409" s="13" t="s">
        <v>2844</v>
      </c>
      <c r="C1409" s="15" t="s">
        <v>2845</v>
      </c>
    </row>
    <row r="1410" customFormat="false" ht="15" hidden="false" customHeight="false" outlineLevel="0" collapsed="false">
      <c r="B1410" s="13" t="s">
        <v>2846</v>
      </c>
      <c r="C1410" s="15" t="s">
        <v>2847</v>
      </c>
    </row>
    <row r="1411" customFormat="false" ht="15" hidden="false" customHeight="false" outlineLevel="0" collapsed="false">
      <c r="B1411" s="13" t="s">
        <v>2848</v>
      </c>
      <c r="C1411" s="15" t="s">
        <v>2849</v>
      </c>
    </row>
    <row r="1412" customFormat="false" ht="15" hidden="false" customHeight="false" outlineLevel="0" collapsed="false">
      <c r="B1412" s="13" t="s">
        <v>2850</v>
      </c>
      <c r="C1412" s="15" t="s">
        <v>2851</v>
      </c>
    </row>
    <row r="1413" customFormat="false" ht="15" hidden="false" customHeight="false" outlineLevel="0" collapsed="false">
      <c r="B1413" s="13" t="s">
        <v>2852</v>
      </c>
      <c r="C1413" s="15" t="s">
        <v>2853</v>
      </c>
    </row>
    <row r="1414" customFormat="false" ht="15" hidden="false" customHeight="false" outlineLevel="0" collapsed="false">
      <c r="B1414" s="13" t="s">
        <v>2854</v>
      </c>
      <c r="C1414" s="15" t="s">
        <v>2855</v>
      </c>
    </row>
    <row r="1415" customFormat="false" ht="15" hidden="false" customHeight="false" outlineLevel="0" collapsed="false">
      <c r="B1415" s="13" t="s">
        <v>2856</v>
      </c>
      <c r="C1415" s="15" t="s">
        <v>2857</v>
      </c>
    </row>
    <row r="1416" customFormat="false" ht="15" hidden="false" customHeight="false" outlineLevel="0" collapsed="false">
      <c r="B1416" s="13" t="s">
        <v>2858</v>
      </c>
      <c r="C1416" s="15" t="s">
        <v>2859</v>
      </c>
    </row>
    <row r="1417" customFormat="false" ht="15" hidden="false" customHeight="false" outlineLevel="0" collapsed="false">
      <c r="B1417" s="13" t="s">
        <v>2860</v>
      </c>
      <c r="C1417" s="15" t="s">
        <v>2861</v>
      </c>
    </row>
    <row r="1418" customFormat="false" ht="15" hidden="false" customHeight="false" outlineLevel="0" collapsed="false">
      <c r="B1418" s="13" t="s">
        <v>2862</v>
      </c>
      <c r="C1418" s="15" t="s">
        <v>176</v>
      </c>
    </row>
    <row r="1419" customFormat="false" ht="15" hidden="false" customHeight="false" outlineLevel="0" collapsed="false">
      <c r="B1419" s="13" t="s">
        <v>2863</v>
      </c>
      <c r="C1419" s="15" t="s">
        <v>2864</v>
      </c>
    </row>
    <row r="1420" customFormat="false" ht="15" hidden="false" customHeight="false" outlineLevel="0" collapsed="false">
      <c r="B1420" s="13" t="s">
        <v>2865</v>
      </c>
      <c r="C1420" s="15" t="s">
        <v>2866</v>
      </c>
    </row>
    <row r="1421" customFormat="false" ht="15" hidden="false" customHeight="false" outlineLevel="0" collapsed="false">
      <c r="B1421" s="13" t="s">
        <v>2867</v>
      </c>
      <c r="C1421" s="15" t="s">
        <v>2868</v>
      </c>
    </row>
    <row r="1422" customFormat="false" ht="15" hidden="false" customHeight="false" outlineLevel="0" collapsed="false">
      <c r="B1422" s="13" t="s">
        <v>2869</v>
      </c>
      <c r="C1422" s="15" t="s">
        <v>2870</v>
      </c>
    </row>
    <row r="1423" customFormat="false" ht="15" hidden="false" customHeight="false" outlineLevel="0" collapsed="false">
      <c r="B1423" s="13" t="s">
        <v>2871</v>
      </c>
      <c r="C1423" s="15" t="s">
        <v>2872</v>
      </c>
    </row>
    <row r="1424" customFormat="false" ht="15" hidden="false" customHeight="false" outlineLevel="0" collapsed="false">
      <c r="B1424" s="13" t="s">
        <v>2873</v>
      </c>
      <c r="C1424" s="15" t="s">
        <v>2855</v>
      </c>
    </row>
    <row r="1425" customFormat="false" ht="15" hidden="false" customHeight="false" outlineLevel="0" collapsed="false">
      <c r="B1425" s="13" t="s">
        <v>2874</v>
      </c>
      <c r="C1425" s="15" t="s">
        <v>2875</v>
      </c>
    </row>
    <row r="1426" customFormat="false" ht="15" hidden="false" customHeight="false" outlineLevel="0" collapsed="false">
      <c r="B1426" s="13" t="s">
        <v>2876</v>
      </c>
      <c r="C1426" s="15" t="s">
        <v>2877</v>
      </c>
    </row>
    <row r="1427" customFormat="false" ht="15" hidden="false" customHeight="false" outlineLevel="0" collapsed="false">
      <c r="B1427" s="13" t="s">
        <v>2878</v>
      </c>
      <c r="C1427" s="15" t="s">
        <v>2879</v>
      </c>
    </row>
    <row r="1428" customFormat="false" ht="15" hidden="false" customHeight="false" outlineLevel="0" collapsed="false">
      <c r="B1428" s="13" t="s">
        <v>2880</v>
      </c>
      <c r="C1428" s="15" t="s">
        <v>2881</v>
      </c>
    </row>
    <row r="1429" customFormat="false" ht="15" hidden="false" customHeight="false" outlineLevel="0" collapsed="false">
      <c r="B1429" s="13" t="s">
        <v>2882</v>
      </c>
      <c r="C1429" s="15" t="s">
        <v>2883</v>
      </c>
    </row>
    <row r="1430" customFormat="false" ht="15" hidden="false" customHeight="false" outlineLevel="0" collapsed="false">
      <c r="B1430" s="13" t="s">
        <v>2884</v>
      </c>
      <c r="C1430" s="15" t="s">
        <v>2885</v>
      </c>
    </row>
    <row r="1431" customFormat="false" ht="15" hidden="false" customHeight="false" outlineLevel="0" collapsed="false">
      <c r="B1431" s="13" t="s">
        <v>2886</v>
      </c>
      <c r="C1431" s="15" t="s">
        <v>733</v>
      </c>
    </row>
    <row r="1432" customFormat="false" ht="15" hidden="false" customHeight="false" outlineLevel="0" collapsed="false">
      <c r="B1432" s="13" t="s">
        <v>2887</v>
      </c>
      <c r="C1432" s="15" t="s">
        <v>2888</v>
      </c>
    </row>
    <row r="1433" customFormat="false" ht="15" hidden="false" customHeight="false" outlineLevel="0" collapsed="false">
      <c r="B1433" s="13" t="s">
        <v>2889</v>
      </c>
      <c r="C1433" s="15" t="s">
        <v>2890</v>
      </c>
    </row>
    <row r="1434" customFormat="false" ht="15" hidden="false" customHeight="false" outlineLevel="0" collapsed="false">
      <c r="B1434" s="13" t="s">
        <v>2891</v>
      </c>
      <c r="C1434" s="15" t="s">
        <v>2892</v>
      </c>
    </row>
    <row r="1435" customFormat="false" ht="15" hidden="false" customHeight="false" outlineLevel="0" collapsed="false">
      <c r="B1435" s="13" t="s">
        <v>2893</v>
      </c>
      <c r="C1435" s="15" t="s">
        <v>2894</v>
      </c>
    </row>
    <row r="1436" customFormat="false" ht="15" hidden="false" customHeight="false" outlineLevel="0" collapsed="false">
      <c r="B1436" s="13" t="s">
        <v>2895</v>
      </c>
      <c r="C1436" s="15" t="s">
        <v>2896</v>
      </c>
    </row>
    <row r="1437" customFormat="false" ht="15" hidden="false" customHeight="false" outlineLevel="0" collapsed="false">
      <c r="B1437" s="13" t="s">
        <v>2897</v>
      </c>
      <c r="C1437" s="15" t="s">
        <v>2898</v>
      </c>
    </row>
    <row r="1438" customFormat="false" ht="15" hidden="false" customHeight="false" outlineLevel="0" collapsed="false">
      <c r="B1438" s="13" t="s">
        <v>2899</v>
      </c>
      <c r="C1438" s="15" t="s">
        <v>2900</v>
      </c>
    </row>
    <row r="1439" customFormat="false" ht="15" hidden="false" customHeight="false" outlineLevel="0" collapsed="false">
      <c r="B1439" s="13" t="s">
        <v>2901</v>
      </c>
      <c r="C1439" s="15" t="s">
        <v>2902</v>
      </c>
    </row>
    <row r="1440" customFormat="false" ht="15" hidden="false" customHeight="false" outlineLevel="0" collapsed="false">
      <c r="B1440" s="13" t="s">
        <v>2903</v>
      </c>
      <c r="C1440" s="15" t="s">
        <v>2904</v>
      </c>
    </row>
    <row r="1441" customFormat="false" ht="15" hidden="false" customHeight="false" outlineLevel="0" collapsed="false">
      <c r="B1441" s="13" t="s">
        <v>2905</v>
      </c>
      <c r="C1441" s="15" t="s">
        <v>2906</v>
      </c>
    </row>
    <row r="1442" customFormat="false" ht="15" hidden="false" customHeight="false" outlineLevel="0" collapsed="false">
      <c r="B1442" s="13" t="s">
        <v>2907</v>
      </c>
      <c r="C1442" s="15" t="s">
        <v>2908</v>
      </c>
    </row>
    <row r="1443" customFormat="false" ht="15" hidden="false" customHeight="false" outlineLevel="0" collapsed="false">
      <c r="B1443" s="13" t="s">
        <v>2909</v>
      </c>
      <c r="C1443" s="15" t="s">
        <v>2910</v>
      </c>
    </row>
    <row r="1444" customFormat="false" ht="15" hidden="false" customHeight="false" outlineLevel="0" collapsed="false">
      <c r="B1444" s="13" t="s">
        <v>2911</v>
      </c>
      <c r="C1444" s="15" t="s">
        <v>2912</v>
      </c>
    </row>
    <row r="1445" customFormat="false" ht="15" hidden="false" customHeight="false" outlineLevel="0" collapsed="false">
      <c r="B1445" s="13" t="s">
        <v>2913</v>
      </c>
      <c r="C1445" s="15" t="s">
        <v>2914</v>
      </c>
    </row>
    <row r="1446" customFormat="false" ht="15" hidden="false" customHeight="false" outlineLevel="0" collapsed="false">
      <c r="B1446" s="13" t="s">
        <v>2915</v>
      </c>
      <c r="C1446" s="15" t="s">
        <v>2916</v>
      </c>
    </row>
    <row r="1447" customFormat="false" ht="15" hidden="false" customHeight="false" outlineLevel="0" collapsed="false">
      <c r="B1447" s="13" t="s">
        <v>2917</v>
      </c>
      <c r="C1447" s="15" t="s">
        <v>2918</v>
      </c>
    </row>
    <row r="1448" customFormat="false" ht="15" hidden="false" customHeight="false" outlineLevel="0" collapsed="false">
      <c r="B1448" s="13" t="s">
        <v>2919</v>
      </c>
      <c r="C1448" s="15" t="s">
        <v>2920</v>
      </c>
    </row>
    <row r="1449" customFormat="false" ht="15" hidden="false" customHeight="false" outlineLevel="0" collapsed="false">
      <c r="B1449" s="13" t="s">
        <v>2921</v>
      </c>
      <c r="C1449" s="15" t="s">
        <v>2922</v>
      </c>
    </row>
    <row r="1450" customFormat="false" ht="15" hidden="false" customHeight="false" outlineLevel="0" collapsed="false">
      <c r="B1450" s="13" t="s">
        <v>2923</v>
      </c>
      <c r="C1450" s="15" t="s">
        <v>2924</v>
      </c>
    </row>
    <row r="1451" customFormat="false" ht="15" hidden="false" customHeight="false" outlineLevel="0" collapsed="false">
      <c r="B1451" s="13" t="s">
        <v>2925</v>
      </c>
      <c r="C1451" s="15" t="s">
        <v>2926</v>
      </c>
    </row>
    <row r="1452" customFormat="false" ht="15" hidden="false" customHeight="false" outlineLevel="0" collapsed="false">
      <c r="B1452" s="13" t="s">
        <v>2927</v>
      </c>
      <c r="C1452" s="15" t="s">
        <v>2928</v>
      </c>
    </row>
    <row r="1453" customFormat="false" ht="15" hidden="false" customHeight="false" outlineLevel="0" collapsed="false">
      <c r="B1453" s="13" t="s">
        <v>2929</v>
      </c>
      <c r="C1453" s="15" t="s">
        <v>2930</v>
      </c>
    </row>
    <row r="1454" customFormat="false" ht="15" hidden="false" customHeight="false" outlineLevel="0" collapsed="false">
      <c r="B1454" s="13" t="s">
        <v>2931</v>
      </c>
      <c r="C1454" s="15" t="s">
        <v>2932</v>
      </c>
    </row>
    <row r="1455" customFormat="false" ht="15" hidden="false" customHeight="false" outlineLevel="0" collapsed="false">
      <c r="B1455" s="13" t="s">
        <v>2933</v>
      </c>
      <c r="C1455" s="15" t="s">
        <v>2934</v>
      </c>
    </row>
    <row r="1456" customFormat="false" ht="15" hidden="false" customHeight="false" outlineLevel="0" collapsed="false">
      <c r="B1456" s="13" t="s">
        <v>2935</v>
      </c>
      <c r="C1456" s="15" t="s">
        <v>2936</v>
      </c>
    </row>
    <row r="1457" customFormat="false" ht="15" hidden="false" customHeight="false" outlineLevel="0" collapsed="false">
      <c r="B1457" s="13" t="s">
        <v>2937</v>
      </c>
      <c r="C1457" s="15" t="s">
        <v>2938</v>
      </c>
    </row>
    <row r="1458" customFormat="false" ht="15" hidden="false" customHeight="false" outlineLevel="0" collapsed="false">
      <c r="B1458" s="13" t="s">
        <v>2939</v>
      </c>
      <c r="C1458" s="15" t="s">
        <v>2940</v>
      </c>
    </row>
    <row r="1459" customFormat="false" ht="15" hidden="false" customHeight="false" outlineLevel="0" collapsed="false">
      <c r="B1459" s="13" t="s">
        <v>2941</v>
      </c>
      <c r="C1459" s="15" t="s">
        <v>2942</v>
      </c>
    </row>
    <row r="1460" customFormat="false" ht="15" hidden="false" customHeight="false" outlineLevel="0" collapsed="false">
      <c r="B1460" s="13" t="s">
        <v>2943</v>
      </c>
      <c r="C1460" s="15" t="s">
        <v>2944</v>
      </c>
    </row>
    <row r="1461" customFormat="false" ht="15" hidden="false" customHeight="false" outlineLevel="0" collapsed="false">
      <c r="B1461" s="13" t="s">
        <v>2945</v>
      </c>
      <c r="C1461" s="15" t="s">
        <v>2946</v>
      </c>
    </row>
    <row r="1462" customFormat="false" ht="15" hidden="false" customHeight="false" outlineLevel="0" collapsed="false">
      <c r="B1462" s="13" t="s">
        <v>2947</v>
      </c>
      <c r="C1462" s="15" t="s">
        <v>2948</v>
      </c>
    </row>
    <row r="1463" customFormat="false" ht="15" hidden="false" customHeight="false" outlineLevel="0" collapsed="false">
      <c r="B1463" s="13" t="s">
        <v>2949</v>
      </c>
      <c r="C1463" s="15" t="s">
        <v>2950</v>
      </c>
    </row>
    <row r="1464" customFormat="false" ht="15" hidden="false" customHeight="false" outlineLevel="0" collapsed="false">
      <c r="B1464" s="13" t="s">
        <v>2951</v>
      </c>
      <c r="C1464" s="15" t="s">
        <v>2952</v>
      </c>
    </row>
    <row r="1465" customFormat="false" ht="15" hidden="false" customHeight="false" outlineLevel="0" collapsed="false">
      <c r="B1465" s="13" t="s">
        <v>2953</v>
      </c>
      <c r="C1465" s="15" t="s">
        <v>2954</v>
      </c>
    </row>
    <row r="1466" customFormat="false" ht="15" hidden="false" customHeight="false" outlineLevel="0" collapsed="false">
      <c r="B1466" s="13" t="s">
        <v>2955</v>
      </c>
      <c r="C1466" s="15" t="s">
        <v>2956</v>
      </c>
    </row>
    <row r="1467" customFormat="false" ht="15" hidden="false" customHeight="false" outlineLevel="0" collapsed="false">
      <c r="B1467" s="13" t="s">
        <v>2957</v>
      </c>
      <c r="C1467" s="15" t="s">
        <v>2954</v>
      </c>
    </row>
    <row r="1468" customFormat="false" ht="15" hidden="false" customHeight="false" outlineLevel="0" collapsed="false">
      <c r="B1468" s="13" t="s">
        <v>2958</v>
      </c>
      <c r="C1468" s="15" t="s">
        <v>2959</v>
      </c>
    </row>
    <row r="1469" customFormat="false" ht="15" hidden="false" customHeight="false" outlineLevel="0" collapsed="false">
      <c r="B1469" s="13" t="s">
        <v>2960</v>
      </c>
      <c r="C1469" s="15" t="s">
        <v>2961</v>
      </c>
    </row>
    <row r="1470" customFormat="false" ht="15" hidden="false" customHeight="false" outlineLevel="0" collapsed="false">
      <c r="B1470" s="13" t="s">
        <v>2962</v>
      </c>
      <c r="C1470" s="15" t="s">
        <v>2963</v>
      </c>
    </row>
    <row r="1471" customFormat="false" ht="15" hidden="false" customHeight="false" outlineLevel="0" collapsed="false">
      <c r="B1471" s="13" t="s">
        <v>2964</v>
      </c>
      <c r="C1471" s="15" t="s">
        <v>2789</v>
      </c>
    </row>
    <row r="1472" customFormat="false" ht="15" hidden="false" customHeight="false" outlineLevel="0" collapsed="false">
      <c r="B1472" s="13" t="s">
        <v>2965</v>
      </c>
      <c r="C1472" s="15" t="s">
        <v>2793</v>
      </c>
    </row>
    <row r="1473" customFormat="false" ht="15" hidden="false" customHeight="false" outlineLevel="0" collapsed="false">
      <c r="B1473" s="13" t="s">
        <v>2966</v>
      </c>
      <c r="C1473" s="15" t="s">
        <v>2967</v>
      </c>
    </row>
    <row r="1474" customFormat="false" ht="15" hidden="false" customHeight="false" outlineLevel="0" collapsed="false">
      <c r="B1474" s="13" t="s">
        <v>2968</v>
      </c>
      <c r="C1474" s="15" t="s">
        <v>2797</v>
      </c>
    </row>
    <row r="1475" customFormat="false" ht="15" hidden="false" customHeight="false" outlineLevel="0" collapsed="false">
      <c r="B1475" s="13" t="s">
        <v>2969</v>
      </c>
      <c r="C1475" s="15" t="s">
        <v>2970</v>
      </c>
    </row>
    <row r="1476" customFormat="false" ht="15" hidden="false" customHeight="false" outlineLevel="0" collapsed="false">
      <c r="B1476" s="13" t="s">
        <v>2971</v>
      </c>
      <c r="C1476" s="15" t="s">
        <v>2972</v>
      </c>
    </row>
    <row r="1477" customFormat="false" ht="15" hidden="false" customHeight="false" outlineLevel="0" collapsed="false">
      <c r="B1477" s="13" t="s">
        <v>2973</v>
      </c>
      <c r="C1477" s="15" t="s">
        <v>2974</v>
      </c>
    </row>
    <row r="1478" customFormat="false" ht="15" hidden="false" customHeight="false" outlineLevel="0" collapsed="false">
      <c r="B1478" s="13" t="s">
        <v>2975</v>
      </c>
      <c r="C1478" s="15" t="s">
        <v>2976</v>
      </c>
    </row>
    <row r="1479" customFormat="false" ht="15" hidden="false" customHeight="false" outlineLevel="0" collapsed="false">
      <c r="B1479" s="13" t="s">
        <v>2977</v>
      </c>
      <c r="C1479" s="15" t="s">
        <v>2978</v>
      </c>
    </row>
    <row r="1480" customFormat="false" ht="15" hidden="false" customHeight="false" outlineLevel="0" collapsed="false">
      <c r="B1480" s="13" t="s">
        <v>2979</v>
      </c>
      <c r="C1480" s="15" t="s">
        <v>2980</v>
      </c>
    </row>
    <row r="1481" customFormat="false" ht="15" hidden="false" customHeight="false" outlineLevel="0" collapsed="false">
      <c r="B1481" s="13" t="s">
        <v>2981</v>
      </c>
      <c r="C1481" s="15" t="s">
        <v>2982</v>
      </c>
    </row>
    <row r="1482" customFormat="false" ht="15" hidden="false" customHeight="false" outlineLevel="0" collapsed="false">
      <c r="B1482" s="13" t="s">
        <v>2983</v>
      </c>
      <c r="C1482" s="15" t="s">
        <v>2984</v>
      </c>
    </row>
    <row r="1483" customFormat="false" ht="15" hidden="false" customHeight="false" outlineLevel="0" collapsed="false">
      <c r="B1483" s="13" t="s">
        <v>2985</v>
      </c>
      <c r="C1483" s="15" t="s">
        <v>2986</v>
      </c>
    </row>
    <row r="1484" customFormat="false" ht="15" hidden="false" customHeight="false" outlineLevel="0" collapsed="false">
      <c r="B1484" s="13" t="s">
        <v>2987</v>
      </c>
      <c r="C1484" s="15" t="s">
        <v>2988</v>
      </c>
    </row>
    <row r="1485" customFormat="false" ht="15" hidden="false" customHeight="false" outlineLevel="0" collapsed="false">
      <c r="B1485" s="13" t="s">
        <v>2989</v>
      </c>
      <c r="C1485" s="15" t="s">
        <v>2988</v>
      </c>
    </row>
    <row r="1486" customFormat="false" ht="15" hidden="false" customHeight="false" outlineLevel="0" collapsed="false">
      <c r="B1486" s="13" t="s">
        <v>2990</v>
      </c>
      <c r="C1486" s="15" t="s">
        <v>2991</v>
      </c>
    </row>
    <row r="1487" customFormat="false" ht="15" hidden="false" customHeight="false" outlineLevel="0" collapsed="false">
      <c r="B1487" s="13" t="s">
        <v>2992</v>
      </c>
      <c r="C1487" s="15" t="s">
        <v>2993</v>
      </c>
    </row>
    <row r="1488" customFormat="false" ht="15" hidden="false" customHeight="false" outlineLevel="0" collapsed="false">
      <c r="B1488" s="13" t="s">
        <v>2994</v>
      </c>
      <c r="C1488" s="15" t="s">
        <v>2995</v>
      </c>
    </row>
    <row r="1489" customFormat="false" ht="15" hidden="false" customHeight="false" outlineLevel="0" collapsed="false">
      <c r="B1489" s="13" t="s">
        <v>2996</v>
      </c>
      <c r="C1489" s="15" t="s">
        <v>2997</v>
      </c>
    </row>
    <row r="1490" customFormat="false" ht="15" hidden="false" customHeight="false" outlineLevel="0" collapsed="false">
      <c r="B1490" s="13" t="s">
        <v>2998</v>
      </c>
      <c r="C1490" s="15" t="s">
        <v>2999</v>
      </c>
    </row>
    <row r="1491" customFormat="false" ht="15" hidden="false" customHeight="false" outlineLevel="0" collapsed="false">
      <c r="B1491" s="13" t="s">
        <v>3000</v>
      </c>
      <c r="C1491" s="15" t="s">
        <v>3001</v>
      </c>
    </row>
    <row r="1492" customFormat="false" ht="15" hidden="false" customHeight="false" outlineLevel="0" collapsed="false">
      <c r="B1492" s="13" t="s">
        <v>3002</v>
      </c>
      <c r="C1492" s="15" t="s">
        <v>3003</v>
      </c>
    </row>
    <row r="1493" customFormat="false" ht="15" hidden="false" customHeight="false" outlineLevel="0" collapsed="false">
      <c r="B1493" s="13" t="s">
        <v>3004</v>
      </c>
      <c r="C1493" s="15" t="s">
        <v>3005</v>
      </c>
    </row>
    <row r="1494" customFormat="false" ht="15" hidden="false" customHeight="false" outlineLevel="0" collapsed="false">
      <c r="B1494" s="13" t="s">
        <v>3006</v>
      </c>
      <c r="C1494" s="15" t="s">
        <v>3007</v>
      </c>
    </row>
    <row r="1495" customFormat="false" ht="15" hidden="false" customHeight="false" outlineLevel="0" collapsed="false">
      <c r="B1495" s="13" t="s">
        <v>3008</v>
      </c>
      <c r="C1495" s="15" t="s">
        <v>2225</v>
      </c>
    </row>
    <row r="1496" customFormat="false" ht="15" hidden="false" customHeight="false" outlineLevel="0" collapsed="false">
      <c r="B1496" s="13" t="s">
        <v>3009</v>
      </c>
      <c r="C1496" s="15" t="s">
        <v>3010</v>
      </c>
    </row>
    <row r="1497" customFormat="false" ht="15" hidden="false" customHeight="false" outlineLevel="0" collapsed="false">
      <c r="B1497" s="13" t="s">
        <v>3011</v>
      </c>
      <c r="C1497" s="15" t="s">
        <v>3012</v>
      </c>
    </row>
    <row r="1498" customFormat="false" ht="15" hidden="false" customHeight="false" outlineLevel="0" collapsed="false">
      <c r="B1498" s="13" t="s">
        <v>3013</v>
      </c>
      <c r="C1498" s="15" t="s">
        <v>2003</v>
      </c>
    </row>
    <row r="1499" customFormat="false" ht="15" hidden="false" customHeight="false" outlineLevel="0" collapsed="false">
      <c r="B1499" s="13" t="s">
        <v>3014</v>
      </c>
      <c r="C1499" s="15" t="s">
        <v>3015</v>
      </c>
    </row>
    <row r="1500" customFormat="false" ht="15" hidden="false" customHeight="false" outlineLevel="0" collapsed="false">
      <c r="B1500" s="13" t="s">
        <v>3016</v>
      </c>
      <c r="C1500" s="15" t="s">
        <v>3017</v>
      </c>
    </row>
    <row r="1501" customFormat="false" ht="15" hidden="false" customHeight="false" outlineLevel="0" collapsed="false">
      <c r="B1501" s="13" t="s">
        <v>3018</v>
      </c>
      <c r="C1501" s="15" t="s">
        <v>3019</v>
      </c>
    </row>
    <row r="1502" customFormat="false" ht="15" hidden="false" customHeight="false" outlineLevel="0" collapsed="false">
      <c r="B1502" s="13" t="s">
        <v>3020</v>
      </c>
      <c r="C1502" s="15" t="s">
        <v>3021</v>
      </c>
    </row>
    <row r="1503" customFormat="false" ht="15" hidden="false" customHeight="false" outlineLevel="0" collapsed="false">
      <c r="B1503" s="13" t="s">
        <v>3022</v>
      </c>
      <c r="C1503" s="15" t="s">
        <v>3023</v>
      </c>
    </row>
    <row r="1504" customFormat="false" ht="15" hidden="false" customHeight="false" outlineLevel="0" collapsed="false">
      <c r="B1504" s="13" t="s">
        <v>3024</v>
      </c>
      <c r="C1504" s="15" t="s">
        <v>2225</v>
      </c>
    </row>
    <row r="1505" customFormat="false" ht="15" hidden="false" customHeight="false" outlineLevel="0" collapsed="false">
      <c r="B1505" s="13" t="s">
        <v>3025</v>
      </c>
      <c r="C1505" s="15" t="s">
        <v>3026</v>
      </c>
    </row>
    <row r="1506" customFormat="false" ht="15" hidden="false" customHeight="false" outlineLevel="0" collapsed="false">
      <c r="B1506" s="13" t="s">
        <v>3027</v>
      </c>
      <c r="C1506" s="15" t="s">
        <v>2005</v>
      </c>
    </row>
    <row r="1507" customFormat="false" ht="15" hidden="false" customHeight="false" outlineLevel="0" collapsed="false">
      <c r="B1507" s="13" t="s">
        <v>3028</v>
      </c>
      <c r="C1507" s="15" t="s">
        <v>3029</v>
      </c>
    </row>
    <row r="1508" customFormat="false" ht="15" hidden="false" customHeight="false" outlineLevel="0" collapsed="false">
      <c r="B1508" s="13" t="s">
        <v>3030</v>
      </c>
      <c r="C1508" s="15" t="s">
        <v>2007</v>
      </c>
    </row>
    <row r="1509" customFormat="false" ht="15" hidden="false" customHeight="false" outlineLevel="0" collapsed="false">
      <c r="B1509" s="13" t="s">
        <v>3031</v>
      </c>
      <c r="C1509" s="15" t="s">
        <v>3032</v>
      </c>
    </row>
    <row r="1510" customFormat="false" ht="15" hidden="false" customHeight="false" outlineLevel="0" collapsed="false">
      <c r="B1510" s="13" t="s">
        <v>3033</v>
      </c>
      <c r="C1510" s="15" t="s">
        <v>3034</v>
      </c>
    </row>
    <row r="1511" customFormat="false" ht="15" hidden="false" customHeight="false" outlineLevel="0" collapsed="false">
      <c r="B1511" s="13" t="s">
        <v>3035</v>
      </c>
      <c r="C1511" s="15" t="s">
        <v>3036</v>
      </c>
    </row>
    <row r="1512" customFormat="false" ht="15" hidden="false" customHeight="false" outlineLevel="0" collapsed="false">
      <c r="B1512" s="13" t="s">
        <v>3037</v>
      </c>
      <c r="C1512" s="15" t="s">
        <v>3038</v>
      </c>
    </row>
    <row r="1513" customFormat="false" ht="15" hidden="false" customHeight="false" outlineLevel="0" collapsed="false">
      <c r="B1513" s="13" t="s">
        <v>3039</v>
      </c>
      <c r="C1513" s="15" t="s">
        <v>3040</v>
      </c>
    </row>
    <row r="1514" customFormat="false" ht="15" hidden="false" customHeight="false" outlineLevel="0" collapsed="false">
      <c r="B1514" s="13" t="s">
        <v>3041</v>
      </c>
      <c r="C1514" s="15" t="s">
        <v>3042</v>
      </c>
    </row>
    <row r="1515" customFormat="false" ht="15" hidden="false" customHeight="false" outlineLevel="0" collapsed="false">
      <c r="B1515" s="13" t="s">
        <v>3043</v>
      </c>
      <c r="C1515" s="15" t="s">
        <v>3044</v>
      </c>
    </row>
    <row r="1516" customFormat="false" ht="15" hidden="false" customHeight="false" outlineLevel="0" collapsed="false">
      <c r="B1516" s="13" t="s">
        <v>3045</v>
      </c>
      <c r="C1516" s="15" t="s">
        <v>3046</v>
      </c>
    </row>
    <row r="1517" customFormat="false" ht="15" hidden="false" customHeight="false" outlineLevel="0" collapsed="false">
      <c r="B1517" s="13" t="s">
        <v>3047</v>
      </c>
      <c r="C1517" s="15" t="s">
        <v>3048</v>
      </c>
    </row>
    <row r="1518" customFormat="false" ht="15" hidden="false" customHeight="false" outlineLevel="0" collapsed="false">
      <c r="B1518" s="13" t="s">
        <v>3049</v>
      </c>
      <c r="C1518" s="15" t="s">
        <v>3050</v>
      </c>
    </row>
    <row r="1519" customFormat="false" ht="15" hidden="false" customHeight="false" outlineLevel="0" collapsed="false">
      <c r="B1519" s="13" t="s">
        <v>3051</v>
      </c>
      <c r="C1519" s="15" t="s">
        <v>3052</v>
      </c>
    </row>
    <row r="1520" customFormat="false" ht="15" hidden="false" customHeight="false" outlineLevel="0" collapsed="false">
      <c r="B1520" s="13" t="s">
        <v>3053</v>
      </c>
      <c r="C1520" s="15" t="s">
        <v>3054</v>
      </c>
    </row>
    <row r="1521" customFormat="false" ht="15" hidden="false" customHeight="false" outlineLevel="0" collapsed="false">
      <c r="B1521" s="13" t="s">
        <v>3055</v>
      </c>
      <c r="C1521" s="15" t="s">
        <v>3056</v>
      </c>
    </row>
    <row r="1522" customFormat="false" ht="15" hidden="false" customHeight="false" outlineLevel="0" collapsed="false">
      <c r="B1522" s="13" t="s">
        <v>3057</v>
      </c>
      <c r="C1522" s="15" t="s">
        <v>3058</v>
      </c>
    </row>
    <row r="1523" customFormat="false" ht="15" hidden="false" customHeight="false" outlineLevel="0" collapsed="false">
      <c r="B1523" s="13" t="s">
        <v>3059</v>
      </c>
      <c r="C1523" s="15" t="s">
        <v>3060</v>
      </c>
    </row>
    <row r="1524" customFormat="false" ht="15" hidden="false" customHeight="false" outlineLevel="0" collapsed="false">
      <c r="B1524" s="13" t="s">
        <v>3061</v>
      </c>
      <c r="C1524" s="15" t="s">
        <v>3062</v>
      </c>
    </row>
    <row r="1525" customFormat="false" ht="15" hidden="false" customHeight="false" outlineLevel="0" collapsed="false">
      <c r="B1525" s="13" t="s">
        <v>3063</v>
      </c>
      <c r="C1525" s="15" t="s">
        <v>3064</v>
      </c>
    </row>
    <row r="1526" customFormat="false" ht="15" hidden="false" customHeight="false" outlineLevel="0" collapsed="false">
      <c r="B1526" s="13" t="s">
        <v>3065</v>
      </c>
      <c r="C1526" s="15" t="s">
        <v>3066</v>
      </c>
    </row>
    <row r="1527" customFormat="false" ht="15" hidden="false" customHeight="false" outlineLevel="0" collapsed="false">
      <c r="B1527" s="13" t="s">
        <v>3067</v>
      </c>
      <c r="C1527" s="15" t="s">
        <v>3068</v>
      </c>
    </row>
    <row r="1528" customFormat="false" ht="15" hidden="false" customHeight="false" outlineLevel="0" collapsed="false">
      <c r="B1528" s="13" t="s">
        <v>3069</v>
      </c>
      <c r="C1528" s="15" t="s">
        <v>2221</v>
      </c>
    </row>
    <row r="1529" customFormat="false" ht="15" hidden="false" customHeight="false" outlineLevel="0" collapsed="false">
      <c r="B1529" s="13" t="s">
        <v>3070</v>
      </c>
      <c r="C1529" s="15" t="s">
        <v>2221</v>
      </c>
    </row>
    <row r="1530" customFormat="false" ht="15" hidden="false" customHeight="false" outlineLevel="0" collapsed="false">
      <c r="B1530" s="13" t="s">
        <v>3071</v>
      </c>
      <c r="C1530" s="15" t="s">
        <v>3072</v>
      </c>
    </row>
    <row r="1531" customFormat="false" ht="15" hidden="false" customHeight="false" outlineLevel="0" collapsed="false">
      <c r="B1531" s="13" t="s">
        <v>3073</v>
      </c>
      <c r="C1531" s="15" t="s">
        <v>3074</v>
      </c>
    </row>
    <row r="1532" customFormat="false" ht="15" hidden="false" customHeight="false" outlineLevel="0" collapsed="false">
      <c r="B1532" s="13" t="s">
        <v>3075</v>
      </c>
      <c r="C1532" s="15" t="s">
        <v>3076</v>
      </c>
    </row>
    <row r="1533" customFormat="false" ht="15" hidden="false" customHeight="false" outlineLevel="0" collapsed="false">
      <c r="B1533" s="13" t="s">
        <v>3077</v>
      </c>
      <c r="C1533" s="15" t="s">
        <v>3078</v>
      </c>
    </row>
    <row r="1534" customFormat="false" ht="15" hidden="false" customHeight="false" outlineLevel="0" collapsed="false">
      <c r="B1534" s="13" t="s">
        <v>3079</v>
      </c>
      <c r="C1534" s="15" t="s">
        <v>3080</v>
      </c>
    </row>
    <row r="1535" customFormat="false" ht="15" hidden="false" customHeight="false" outlineLevel="0" collapsed="false">
      <c r="B1535" s="13" t="s">
        <v>3081</v>
      </c>
      <c r="C1535" s="15" t="s">
        <v>3082</v>
      </c>
    </row>
    <row r="1536" customFormat="false" ht="15" hidden="false" customHeight="false" outlineLevel="0" collapsed="false">
      <c r="B1536" s="13" t="s">
        <v>3083</v>
      </c>
      <c r="C1536" s="15" t="s">
        <v>3084</v>
      </c>
    </row>
    <row r="1537" customFormat="false" ht="15" hidden="false" customHeight="false" outlineLevel="0" collapsed="false">
      <c r="B1537" s="13" t="s">
        <v>3085</v>
      </c>
      <c r="C1537" s="15" t="s">
        <v>3086</v>
      </c>
    </row>
    <row r="1538" customFormat="false" ht="15" hidden="false" customHeight="false" outlineLevel="0" collapsed="false">
      <c r="B1538" s="13" t="s">
        <v>3087</v>
      </c>
      <c r="C1538" s="15" t="s">
        <v>3088</v>
      </c>
    </row>
    <row r="1539" customFormat="false" ht="15" hidden="false" customHeight="false" outlineLevel="0" collapsed="false">
      <c r="B1539" s="13" t="s">
        <v>3089</v>
      </c>
      <c r="C1539" s="15" t="s">
        <v>3090</v>
      </c>
    </row>
    <row r="1540" customFormat="false" ht="15" hidden="false" customHeight="false" outlineLevel="0" collapsed="false">
      <c r="B1540" s="13" t="s">
        <v>3091</v>
      </c>
      <c r="C1540" s="15" t="s">
        <v>3092</v>
      </c>
    </row>
    <row r="1541" customFormat="false" ht="15" hidden="false" customHeight="false" outlineLevel="0" collapsed="false">
      <c r="B1541" s="13" t="s">
        <v>3093</v>
      </c>
      <c r="C1541" s="15" t="s">
        <v>3094</v>
      </c>
    </row>
    <row r="1542" customFormat="false" ht="15" hidden="false" customHeight="false" outlineLevel="0" collapsed="false">
      <c r="B1542" s="13" t="s">
        <v>3095</v>
      </c>
      <c r="C1542" s="15" t="s">
        <v>3096</v>
      </c>
    </row>
    <row r="1543" customFormat="false" ht="15" hidden="false" customHeight="false" outlineLevel="0" collapsed="false">
      <c r="B1543" s="13" t="s">
        <v>3097</v>
      </c>
      <c r="C1543" s="15" t="s">
        <v>3098</v>
      </c>
    </row>
    <row r="1544" customFormat="false" ht="15" hidden="false" customHeight="false" outlineLevel="0" collapsed="false">
      <c r="B1544" s="13" t="s">
        <v>3099</v>
      </c>
      <c r="C1544" s="15" t="s">
        <v>3100</v>
      </c>
    </row>
    <row r="1545" customFormat="false" ht="15" hidden="false" customHeight="false" outlineLevel="0" collapsed="false">
      <c r="B1545" s="13" t="s">
        <v>3101</v>
      </c>
      <c r="C1545" s="15" t="s">
        <v>3102</v>
      </c>
    </row>
    <row r="1546" customFormat="false" ht="15" hidden="false" customHeight="false" outlineLevel="0" collapsed="false">
      <c r="B1546" s="13" t="s">
        <v>3103</v>
      </c>
      <c r="C1546" s="15" t="s">
        <v>3104</v>
      </c>
    </row>
    <row r="1547" customFormat="false" ht="15" hidden="false" customHeight="false" outlineLevel="0" collapsed="false">
      <c r="B1547" s="13" t="s">
        <v>3105</v>
      </c>
      <c r="C1547" s="15" t="s">
        <v>3106</v>
      </c>
    </row>
    <row r="1548" customFormat="false" ht="15" hidden="false" customHeight="false" outlineLevel="0" collapsed="false">
      <c r="B1548" s="13" t="s">
        <v>3107</v>
      </c>
      <c r="C1548" s="15" t="s">
        <v>3108</v>
      </c>
    </row>
    <row r="1549" customFormat="false" ht="15" hidden="false" customHeight="false" outlineLevel="0" collapsed="false">
      <c r="B1549" s="13" t="s">
        <v>3109</v>
      </c>
      <c r="C1549" s="15" t="s">
        <v>3110</v>
      </c>
    </row>
    <row r="1550" customFormat="false" ht="15" hidden="false" customHeight="false" outlineLevel="0" collapsed="false">
      <c r="B1550" s="13" t="s">
        <v>3111</v>
      </c>
      <c r="C1550" s="15" t="s">
        <v>3112</v>
      </c>
    </row>
    <row r="1551" customFormat="false" ht="15" hidden="false" customHeight="false" outlineLevel="0" collapsed="false">
      <c r="B1551" s="13" t="s">
        <v>3113</v>
      </c>
      <c r="C1551" s="15" t="s">
        <v>3114</v>
      </c>
    </row>
    <row r="1552" customFormat="false" ht="15" hidden="false" customHeight="false" outlineLevel="0" collapsed="false">
      <c r="B1552" s="13" t="s">
        <v>3115</v>
      </c>
      <c r="C1552" s="15" t="s">
        <v>3116</v>
      </c>
    </row>
    <row r="1553" customFormat="false" ht="15" hidden="false" customHeight="false" outlineLevel="0" collapsed="false">
      <c r="B1553" s="13" t="s">
        <v>3117</v>
      </c>
      <c r="C1553" s="15" t="s">
        <v>3118</v>
      </c>
    </row>
    <row r="1554" customFormat="false" ht="15" hidden="false" customHeight="false" outlineLevel="0" collapsed="false">
      <c r="B1554" s="13" t="s">
        <v>3119</v>
      </c>
      <c r="C1554" s="15" t="s">
        <v>3120</v>
      </c>
    </row>
    <row r="1555" customFormat="false" ht="15" hidden="false" customHeight="false" outlineLevel="0" collapsed="false">
      <c r="B1555" s="13" t="s">
        <v>3121</v>
      </c>
      <c r="C1555" s="15" t="s">
        <v>3122</v>
      </c>
    </row>
    <row r="1556" customFormat="false" ht="15" hidden="false" customHeight="false" outlineLevel="0" collapsed="false">
      <c r="B1556" s="13" t="s">
        <v>3123</v>
      </c>
      <c r="C1556" s="15" t="s">
        <v>3124</v>
      </c>
    </row>
    <row r="1557" customFormat="false" ht="15" hidden="false" customHeight="false" outlineLevel="0" collapsed="false">
      <c r="B1557" s="13" t="s">
        <v>3125</v>
      </c>
      <c r="C1557" s="15" t="s">
        <v>3126</v>
      </c>
    </row>
    <row r="1558" customFormat="false" ht="15" hidden="false" customHeight="false" outlineLevel="0" collapsed="false">
      <c r="B1558" s="13" t="s">
        <v>3127</v>
      </c>
      <c r="C1558" s="15" t="s">
        <v>3128</v>
      </c>
    </row>
    <row r="1559" customFormat="false" ht="15" hidden="false" customHeight="false" outlineLevel="0" collapsed="false">
      <c r="B1559" s="13" t="s">
        <v>3129</v>
      </c>
      <c r="C1559" s="15" t="s">
        <v>3130</v>
      </c>
    </row>
    <row r="1560" customFormat="false" ht="15" hidden="false" customHeight="false" outlineLevel="0" collapsed="false">
      <c r="B1560" s="13" t="s">
        <v>3131</v>
      </c>
      <c r="C1560" s="15" t="s">
        <v>3132</v>
      </c>
    </row>
    <row r="1561" customFormat="false" ht="15" hidden="false" customHeight="false" outlineLevel="0" collapsed="false">
      <c r="B1561" s="13" t="s">
        <v>3133</v>
      </c>
      <c r="C1561" s="15" t="s">
        <v>3134</v>
      </c>
    </row>
    <row r="1562" customFormat="false" ht="15" hidden="false" customHeight="false" outlineLevel="0" collapsed="false">
      <c r="B1562" s="13" t="s">
        <v>3135</v>
      </c>
      <c r="C1562" s="15" t="s">
        <v>3136</v>
      </c>
    </row>
    <row r="1563" customFormat="false" ht="15" hidden="false" customHeight="false" outlineLevel="0" collapsed="false">
      <c r="B1563" s="13" t="s">
        <v>3137</v>
      </c>
      <c r="C1563" s="15" t="s">
        <v>3138</v>
      </c>
    </row>
    <row r="1564" customFormat="false" ht="15" hidden="false" customHeight="false" outlineLevel="0" collapsed="false">
      <c r="B1564" s="13" t="s">
        <v>3139</v>
      </c>
      <c r="C1564" s="15" t="s">
        <v>3140</v>
      </c>
    </row>
    <row r="1565" customFormat="false" ht="15" hidden="false" customHeight="false" outlineLevel="0" collapsed="false">
      <c r="B1565" s="13" t="s">
        <v>3141</v>
      </c>
      <c r="C1565" s="15" t="s">
        <v>3142</v>
      </c>
    </row>
    <row r="1566" customFormat="false" ht="15" hidden="false" customHeight="false" outlineLevel="0" collapsed="false">
      <c r="B1566" s="13" t="s">
        <v>3143</v>
      </c>
      <c r="C1566" s="15" t="s">
        <v>3144</v>
      </c>
    </row>
    <row r="1567" customFormat="false" ht="15" hidden="false" customHeight="false" outlineLevel="0" collapsed="false">
      <c r="B1567" s="13" t="s">
        <v>3145</v>
      </c>
      <c r="C1567" s="15" t="s">
        <v>3146</v>
      </c>
    </row>
    <row r="1568" customFormat="false" ht="15" hidden="false" customHeight="false" outlineLevel="0" collapsed="false">
      <c r="B1568" s="13" t="s">
        <v>3147</v>
      </c>
      <c r="C1568" s="15" t="s">
        <v>3148</v>
      </c>
    </row>
    <row r="1569" customFormat="false" ht="15" hidden="false" customHeight="false" outlineLevel="0" collapsed="false">
      <c r="B1569" s="13" t="s">
        <v>3149</v>
      </c>
      <c r="C1569" s="15" t="s">
        <v>3150</v>
      </c>
    </row>
    <row r="1570" customFormat="false" ht="15" hidden="false" customHeight="false" outlineLevel="0" collapsed="false">
      <c r="B1570" s="13" t="s">
        <v>3151</v>
      </c>
      <c r="C1570" s="15" t="s">
        <v>3152</v>
      </c>
    </row>
    <row r="1571" customFormat="false" ht="15" hidden="false" customHeight="false" outlineLevel="0" collapsed="false">
      <c r="B1571" s="13" t="s">
        <v>3153</v>
      </c>
      <c r="C1571" s="15" t="s">
        <v>3154</v>
      </c>
    </row>
    <row r="1572" customFormat="false" ht="15" hidden="false" customHeight="false" outlineLevel="0" collapsed="false">
      <c r="B1572" s="13" t="s">
        <v>3155</v>
      </c>
      <c r="C1572" s="15" t="s">
        <v>3156</v>
      </c>
    </row>
    <row r="1573" customFormat="false" ht="15" hidden="false" customHeight="false" outlineLevel="0" collapsed="false">
      <c r="B1573" s="13" t="s">
        <v>3157</v>
      </c>
      <c r="C1573" s="15" t="s">
        <v>3158</v>
      </c>
    </row>
    <row r="1574" customFormat="false" ht="15" hidden="false" customHeight="false" outlineLevel="0" collapsed="false">
      <c r="B1574" s="13" t="s">
        <v>3159</v>
      </c>
      <c r="C1574" s="15" t="s">
        <v>3160</v>
      </c>
    </row>
    <row r="1575" customFormat="false" ht="15" hidden="false" customHeight="false" outlineLevel="0" collapsed="false">
      <c r="B1575" s="13" t="s">
        <v>3161</v>
      </c>
      <c r="C1575" s="15" t="s">
        <v>3162</v>
      </c>
    </row>
    <row r="1576" customFormat="false" ht="15" hidden="false" customHeight="false" outlineLevel="0" collapsed="false">
      <c r="B1576" s="13" t="s">
        <v>3163</v>
      </c>
      <c r="C1576" s="15" t="s">
        <v>3164</v>
      </c>
    </row>
    <row r="1577" customFormat="false" ht="15" hidden="false" customHeight="false" outlineLevel="0" collapsed="false">
      <c r="B1577" s="13" t="s">
        <v>3165</v>
      </c>
      <c r="C1577" s="15" t="s">
        <v>3166</v>
      </c>
    </row>
    <row r="1578" customFormat="false" ht="15" hidden="false" customHeight="false" outlineLevel="0" collapsed="false">
      <c r="B1578" s="13" t="s">
        <v>3167</v>
      </c>
      <c r="C1578" s="15" t="s">
        <v>3168</v>
      </c>
    </row>
    <row r="1579" customFormat="false" ht="15" hidden="false" customHeight="false" outlineLevel="0" collapsed="false">
      <c r="B1579" s="13" t="s">
        <v>3169</v>
      </c>
      <c r="C1579" s="15" t="s">
        <v>3170</v>
      </c>
    </row>
    <row r="1580" customFormat="false" ht="15" hidden="false" customHeight="false" outlineLevel="0" collapsed="false">
      <c r="B1580" s="13" t="s">
        <v>3171</v>
      </c>
      <c r="C1580" s="15" t="s">
        <v>3172</v>
      </c>
    </row>
    <row r="1581" customFormat="false" ht="15" hidden="false" customHeight="false" outlineLevel="0" collapsed="false">
      <c r="B1581" s="13" t="s">
        <v>3173</v>
      </c>
      <c r="C1581" s="15" t="s">
        <v>3174</v>
      </c>
    </row>
    <row r="1582" customFormat="false" ht="15" hidden="false" customHeight="false" outlineLevel="0" collapsed="false">
      <c r="B1582" s="13" t="s">
        <v>3175</v>
      </c>
      <c r="C1582" s="15" t="s">
        <v>176</v>
      </c>
    </row>
    <row r="1583" customFormat="false" ht="15" hidden="false" customHeight="false" outlineLevel="0" collapsed="false">
      <c r="B1583" s="13" t="s">
        <v>3176</v>
      </c>
      <c r="C1583" s="15" t="s">
        <v>3177</v>
      </c>
    </row>
    <row r="1584" customFormat="false" ht="15" hidden="false" customHeight="false" outlineLevel="0" collapsed="false">
      <c r="B1584" s="13" t="s">
        <v>3178</v>
      </c>
      <c r="C1584" s="15" t="s">
        <v>1404</v>
      </c>
    </row>
    <row r="1585" customFormat="false" ht="15" hidden="false" customHeight="false" outlineLevel="0" collapsed="false">
      <c r="B1585" s="13" t="s">
        <v>3179</v>
      </c>
      <c r="C1585" s="15" t="s">
        <v>3180</v>
      </c>
    </row>
    <row r="1586" customFormat="false" ht="15" hidden="false" customHeight="false" outlineLevel="0" collapsed="false">
      <c r="B1586" s="13" t="s">
        <v>3181</v>
      </c>
      <c r="C1586" s="15" t="s">
        <v>3182</v>
      </c>
    </row>
    <row r="1587" customFormat="false" ht="15" hidden="false" customHeight="false" outlineLevel="0" collapsed="false">
      <c r="B1587" s="13" t="s">
        <v>3183</v>
      </c>
      <c r="C1587" s="15" t="s">
        <v>3184</v>
      </c>
    </row>
    <row r="1588" customFormat="false" ht="15" hidden="false" customHeight="false" outlineLevel="0" collapsed="false">
      <c r="B1588" s="13" t="s">
        <v>3185</v>
      </c>
      <c r="C1588" s="15" t="s">
        <v>3186</v>
      </c>
    </row>
    <row r="1589" customFormat="false" ht="15" hidden="false" customHeight="false" outlineLevel="0" collapsed="false">
      <c r="B1589" s="13" t="s">
        <v>3187</v>
      </c>
      <c r="C1589" s="15" t="s">
        <v>3188</v>
      </c>
    </row>
    <row r="1590" customFormat="false" ht="15" hidden="false" customHeight="false" outlineLevel="0" collapsed="false">
      <c r="B1590" s="13" t="s">
        <v>3189</v>
      </c>
      <c r="C1590" s="15" t="s">
        <v>3190</v>
      </c>
    </row>
    <row r="1591" customFormat="false" ht="15" hidden="false" customHeight="false" outlineLevel="0" collapsed="false">
      <c r="B1591" s="13" t="s">
        <v>3191</v>
      </c>
      <c r="C1591" s="15" t="s">
        <v>3192</v>
      </c>
    </row>
    <row r="1592" customFormat="false" ht="15" hidden="false" customHeight="false" outlineLevel="0" collapsed="false">
      <c r="B1592" s="13" t="s">
        <v>3193</v>
      </c>
      <c r="C1592" s="15" t="s">
        <v>3194</v>
      </c>
    </row>
    <row r="1593" customFormat="false" ht="15" hidden="false" customHeight="false" outlineLevel="0" collapsed="false">
      <c r="B1593" s="13" t="s">
        <v>3195</v>
      </c>
      <c r="C1593" s="15" t="s">
        <v>3196</v>
      </c>
    </row>
    <row r="1594" customFormat="false" ht="15" hidden="false" customHeight="false" outlineLevel="0" collapsed="false">
      <c r="B1594" s="13" t="s">
        <v>3197</v>
      </c>
      <c r="C1594" s="15" t="s">
        <v>3198</v>
      </c>
    </row>
    <row r="1595" customFormat="false" ht="15" hidden="false" customHeight="false" outlineLevel="0" collapsed="false">
      <c r="B1595" s="13" t="s">
        <v>3199</v>
      </c>
      <c r="C1595" s="15" t="s">
        <v>3200</v>
      </c>
    </row>
    <row r="1596" customFormat="false" ht="15" hidden="false" customHeight="false" outlineLevel="0" collapsed="false">
      <c r="B1596" s="13" t="s">
        <v>3201</v>
      </c>
      <c r="C1596" s="15" t="s">
        <v>3202</v>
      </c>
    </row>
    <row r="1597" customFormat="false" ht="15" hidden="false" customHeight="false" outlineLevel="0" collapsed="false">
      <c r="B1597" s="13" t="s">
        <v>3203</v>
      </c>
      <c r="C1597" s="15" t="s">
        <v>3204</v>
      </c>
    </row>
    <row r="1598" customFormat="false" ht="15" hidden="false" customHeight="false" outlineLevel="0" collapsed="false">
      <c r="B1598" s="13" t="s">
        <v>3205</v>
      </c>
      <c r="C1598" s="15" t="s">
        <v>3206</v>
      </c>
    </row>
    <row r="1599" customFormat="false" ht="15" hidden="false" customHeight="false" outlineLevel="0" collapsed="false">
      <c r="B1599" s="13" t="s">
        <v>3207</v>
      </c>
      <c r="C1599" s="15" t="s">
        <v>3208</v>
      </c>
    </row>
    <row r="1600" customFormat="false" ht="15" hidden="false" customHeight="false" outlineLevel="0" collapsed="false">
      <c r="B1600" s="13" t="s">
        <v>3209</v>
      </c>
      <c r="C1600" s="15" t="s">
        <v>3210</v>
      </c>
    </row>
    <row r="1601" customFormat="false" ht="15" hidden="false" customHeight="false" outlineLevel="0" collapsed="false">
      <c r="B1601" s="13" t="s">
        <v>3211</v>
      </c>
      <c r="C1601" s="15" t="s">
        <v>3212</v>
      </c>
    </row>
    <row r="1602" customFormat="false" ht="15" hidden="false" customHeight="false" outlineLevel="0" collapsed="false">
      <c r="B1602" s="13" t="s">
        <v>3213</v>
      </c>
      <c r="C1602" s="15" t="s">
        <v>3214</v>
      </c>
    </row>
    <row r="1603" customFormat="false" ht="15" hidden="false" customHeight="false" outlineLevel="0" collapsed="false">
      <c r="B1603" s="13" t="s">
        <v>3215</v>
      </c>
      <c r="C1603" s="15" t="s">
        <v>3216</v>
      </c>
    </row>
    <row r="1604" customFormat="false" ht="15" hidden="false" customHeight="false" outlineLevel="0" collapsed="false">
      <c r="B1604" s="13" t="s">
        <v>3217</v>
      </c>
      <c r="C1604" s="15" t="s">
        <v>3218</v>
      </c>
    </row>
    <row r="1605" customFormat="false" ht="15" hidden="false" customHeight="false" outlineLevel="0" collapsed="false">
      <c r="B1605" s="13" t="s">
        <v>3219</v>
      </c>
      <c r="C1605" s="15" t="s">
        <v>695</v>
      </c>
    </row>
    <row r="1606" customFormat="false" ht="15" hidden="false" customHeight="false" outlineLevel="0" collapsed="false">
      <c r="B1606" s="13" t="s">
        <v>3220</v>
      </c>
      <c r="C1606" s="15" t="s">
        <v>3221</v>
      </c>
    </row>
    <row r="1607" customFormat="false" ht="15" hidden="false" customHeight="false" outlineLevel="0" collapsed="false">
      <c r="B1607" s="13" t="s">
        <v>3222</v>
      </c>
      <c r="C1607" s="15" t="s">
        <v>2948</v>
      </c>
    </row>
    <row r="1608" customFormat="false" ht="15" hidden="false" customHeight="false" outlineLevel="0" collapsed="false">
      <c r="B1608" s="13" t="s">
        <v>3223</v>
      </c>
      <c r="C1608" s="15" t="s">
        <v>3224</v>
      </c>
    </row>
    <row r="1609" customFormat="false" ht="15" hidden="false" customHeight="false" outlineLevel="0" collapsed="false">
      <c r="B1609" s="13" t="s">
        <v>3225</v>
      </c>
      <c r="C1609" s="15" t="s">
        <v>3226</v>
      </c>
    </row>
    <row r="1610" customFormat="false" ht="15" hidden="false" customHeight="false" outlineLevel="0" collapsed="false">
      <c r="B1610" s="13" t="s">
        <v>3227</v>
      </c>
      <c r="C1610" s="15" t="s">
        <v>3228</v>
      </c>
    </row>
    <row r="1611" customFormat="false" ht="15" hidden="false" customHeight="false" outlineLevel="0" collapsed="false">
      <c r="B1611" s="13" t="s">
        <v>3229</v>
      </c>
      <c r="C1611" s="15" t="s">
        <v>3230</v>
      </c>
    </row>
    <row r="1612" customFormat="false" ht="15" hidden="false" customHeight="false" outlineLevel="0" collapsed="false">
      <c r="B1612" s="13" t="s">
        <v>3231</v>
      </c>
      <c r="C1612" s="15" t="s">
        <v>3232</v>
      </c>
    </row>
    <row r="1613" customFormat="false" ht="15" hidden="false" customHeight="false" outlineLevel="0" collapsed="false">
      <c r="B1613" s="13" t="s">
        <v>3233</v>
      </c>
      <c r="C1613" s="15" t="s">
        <v>3230</v>
      </c>
    </row>
    <row r="1614" customFormat="false" ht="15" hidden="false" customHeight="false" outlineLevel="0" collapsed="false">
      <c r="B1614" s="13" t="s">
        <v>3234</v>
      </c>
      <c r="C1614" s="15" t="s">
        <v>3235</v>
      </c>
    </row>
    <row r="1615" customFormat="false" ht="15" hidden="false" customHeight="false" outlineLevel="0" collapsed="false">
      <c r="B1615" s="13" t="s">
        <v>3236</v>
      </c>
      <c r="C1615" s="15" t="s">
        <v>401</v>
      </c>
    </row>
    <row r="1616" customFormat="false" ht="15" hidden="false" customHeight="false" outlineLevel="0" collapsed="false">
      <c r="B1616" s="13" t="s">
        <v>3237</v>
      </c>
      <c r="C1616" s="15" t="s">
        <v>3238</v>
      </c>
    </row>
    <row r="1617" customFormat="false" ht="15" hidden="false" customHeight="false" outlineLevel="0" collapsed="false">
      <c r="B1617" s="13" t="s">
        <v>3239</v>
      </c>
      <c r="C1617" s="15" t="s">
        <v>3240</v>
      </c>
    </row>
    <row r="1618" customFormat="false" ht="15" hidden="false" customHeight="false" outlineLevel="0" collapsed="false">
      <c r="B1618" s="13" t="s">
        <v>3241</v>
      </c>
      <c r="C1618" s="15" t="s">
        <v>3242</v>
      </c>
    </row>
    <row r="1619" customFormat="false" ht="15" hidden="false" customHeight="false" outlineLevel="0" collapsed="false">
      <c r="B1619" s="13" t="s">
        <v>3243</v>
      </c>
      <c r="C1619" s="15" t="s">
        <v>433</v>
      </c>
    </row>
    <row r="1620" customFormat="false" ht="15" hidden="false" customHeight="false" outlineLevel="0" collapsed="false">
      <c r="B1620" s="13" t="s">
        <v>3244</v>
      </c>
      <c r="C1620" s="15" t="s">
        <v>3245</v>
      </c>
    </row>
    <row r="1621" customFormat="false" ht="15" hidden="false" customHeight="false" outlineLevel="0" collapsed="false">
      <c r="B1621" s="13" t="s">
        <v>3246</v>
      </c>
      <c r="C1621" s="15" t="s">
        <v>3247</v>
      </c>
    </row>
    <row r="1622" customFormat="false" ht="15" hidden="false" customHeight="false" outlineLevel="0" collapsed="false">
      <c r="B1622" s="13" t="s">
        <v>3248</v>
      </c>
      <c r="C1622" s="15" t="s">
        <v>433</v>
      </c>
    </row>
    <row r="1623" customFormat="false" ht="15" hidden="false" customHeight="false" outlineLevel="0" collapsed="false">
      <c r="B1623" s="13" t="s">
        <v>3249</v>
      </c>
      <c r="C1623" s="15" t="s">
        <v>3250</v>
      </c>
    </row>
    <row r="1624" customFormat="false" ht="15" hidden="false" customHeight="false" outlineLevel="0" collapsed="false">
      <c r="B1624" s="13" t="s">
        <v>3251</v>
      </c>
      <c r="C1624" s="15" t="s">
        <v>3252</v>
      </c>
    </row>
    <row r="1625" customFormat="false" ht="15" hidden="false" customHeight="false" outlineLevel="0" collapsed="false">
      <c r="B1625" s="13" t="s">
        <v>3253</v>
      </c>
      <c r="C1625" s="15" t="s">
        <v>3254</v>
      </c>
    </row>
    <row r="1626" customFormat="false" ht="15" hidden="false" customHeight="false" outlineLevel="0" collapsed="false">
      <c r="B1626" s="13" t="s">
        <v>3255</v>
      </c>
      <c r="C1626" s="15" t="s">
        <v>3256</v>
      </c>
    </row>
    <row r="1627" customFormat="false" ht="15" hidden="false" customHeight="false" outlineLevel="0" collapsed="false">
      <c r="B1627" s="13" t="s">
        <v>3257</v>
      </c>
      <c r="C1627" s="15" t="s">
        <v>2980</v>
      </c>
    </row>
    <row r="1628" customFormat="false" ht="15" hidden="false" customHeight="false" outlineLevel="0" collapsed="false">
      <c r="B1628" s="13" t="s">
        <v>3258</v>
      </c>
      <c r="C1628" s="15" t="s">
        <v>3259</v>
      </c>
    </row>
    <row r="1629" customFormat="false" ht="15" hidden="false" customHeight="false" outlineLevel="0" collapsed="false">
      <c r="B1629" s="13" t="s">
        <v>3260</v>
      </c>
      <c r="C1629" s="15" t="s">
        <v>1568</v>
      </c>
    </row>
    <row r="1630" customFormat="false" ht="15" hidden="false" customHeight="false" outlineLevel="0" collapsed="false">
      <c r="B1630" s="13" t="s">
        <v>3261</v>
      </c>
      <c r="C1630" s="15" t="s">
        <v>3262</v>
      </c>
    </row>
    <row r="1631" customFormat="false" ht="15" hidden="false" customHeight="false" outlineLevel="0" collapsed="false">
      <c r="B1631" s="13" t="s">
        <v>3263</v>
      </c>
      <c r="C1631" s="15" t="s">
        <v>3264</v>
      </c>
    </row>
    <row r="1632" customFormat="false" ht="15" hidden="false" customHeight="false" outlineLevel="0" collapsed="false">
      <c r="B1632" s="13" t="s">
        <v>3265</v>
      </c>
      <c r="C1632" s="15" t="s">
        <v>3264</v>
      </c>
    </row>
    <row r="1633" customFormat="false" ht="15" hidden="false" customHeight="false" outlineLevel="0" collapsed="false">
      <c r="B1633" s="13" t="s">
        <v>3266</v>
      </c>
      <c r="C1633" s="15" t="s">
        <v>3267</v>
      </c>
    </row>
    <row r="1634" customFormat="false" ht="15" hidden="false" customHeight="false" outlineLevel="0" collapsed="false">
      <c r="B1634" s="13" t="s">
        <v>3268</v>
      </c>
      <c r="C1634" s="15" t="s">
        <v>1149</v>
      </c>
    </row>
    <row r="1635" customFormat="false" ht="15" hidden="false" customHeight="false" outlineLevel="0" collapsed="false">
      <c r="B1635" s="13" t="s">
        <v>3269</v>
      </c>
      <c r="C1635" s="15" t="s">
        <v>1149</v>
      </c>
    </row>
    <row r="1636" customFormat="false" ht="15" hidden="false" customHeight="false" outlineLevel="0" collapsed="false">
      <c r="B1636" s="13" t="s">
        <v>3270</v>
      </c>
      <c r="C1636" s="15" t="s">
        <v>3271</v>
      </c>
    </row>
    <row r="1637" customFormat="false" ht="15" hidden="false" customHeight="false" outlineLevel="0" collapsed="false">
      <c r="B1637" s="13" t="s">
        <v>3272</v>
      </c>
      <c r="C1637" s="15" t="s">
        <v>3273</v>
      </c>
    </row>
    <row r="1638" customFormat="false" ht="15" hidden="false" customHeight="false" outlineLevel="0" collapsed="false">
      <c r="B1638" s="13" t="s">
        <v>3274</v>
      </c>
      <c r="C1638" s="15" t="s">
        <v>433</v>
      </c>
    </row>
    <row r="1639" customFormat="false" ht="15" hidden="false" customHeight="false" outlineLevel="0" collapsed="false">
      <c r="B1639" s="13" t="s">
        <v>3275</v>
      </c>
      <c r="C1639" s="15" t="s">
        <v>3276</v>
      </c>
    </row>
    <row r="1640" customFormat="false" ht="15" hidden="false" customHeight="false" outlineLevel="0" collapsed="false">
      <c r="B1640" s="13" t="s">
        <v>3277</v>
      </c>
      <c r="C1640" s="15" t="s">
        <v>3278</v>
      </c>
    </row>
    <row r="1641" customFormat="false" ht="15" hidden="false" customHeight="false" outlineLevel="0" collapsed="false">
      <c r="B1641" s="13" t="s">
        <v>3279</v>
      </c>
      <c r="C1641" s="15" t="s">
        <v>3280</v>
      </c>
    </row>
    <row r="1642" customFormat="false" ht="15" hidden="false" customHeight="false" outlineLevel="0" collapsed="false">
      <c r="B1642" s="13" t="s">
        <v>3281</v>
      </c>
      <c r="C1642" s="15" t="s">
        <v>3282</v>
      </c>
    </row>
    <row r="1643" customFormat="false" ht="15" hidden="false" customHeight="false" outlineLevel="0" collapsed="false">
      <c r="B1643" s="13" t="s">
        <v>3283</v>
      </c>
      <c r="C1643" s="15" t="s">
        <v>3284</v>
      </c>
    </row>
    <row r="1644" customFormat="false" ht="15" hidden="false" customHeight="false" outlineLevel="0" collapsed="false">
      <c r="B1644" s="13" t="s">
        <v>3285</v>
      </c>
      <c r="C1644" s="15" t="s">
        <v>3286</v>
      </c>
    </row>
    <row r="1645" customFormat="false" ht="15" hidden="false" customHeight="false" outlineLevel="0" collapsed="false">
      <c r="B1645" s="13" t="s">
        <v>3287</v>
      </c>
      <c r="C1645" s="15" t="s">
        <v>3286</v>
      </c>
    </row>
    <row r="1646" customFormat="false" ht="15" hidden="false" customHeight="false" outlineLevel="0" collapsed="false">
      <c r="B1646" s="13" t="s">
        <v>3288</v>
      </c>
      <c r="C1646" s="15" t="s">
        <v>3289</v>
      </c>
    </row>
    <row r="1647" customFormat="false" ht="15" hidden="false" customHeight="false" outlineLevel="0" collapsed="false">
      <c r="B1647" s="13" t="s">
        <v>3290</v>
      </c>
      <c r="C1647" s="15" t="s">
        <v>3291</v>
      </c>
    </row>
    <row r="1648" customFormat="false" ht="15" hidden="false" customHeight="false" outlineLevel="0" collapsed="false">
      <c r="B1648" s="13" t="s">
        <v>3292</v>
      </c>
      <c r="C1648" s="15" t="s">
        <v>3293</v>
      </c>
    </row>
    <row r="1649" customFormat="false" ht="15" hidden="false" customHeight="false" outlineLevel="0" collapsed="false">
      <c r="B1649" s="13" t="s">
        <v>3294</v>
      </c>
      <c r="C1649" s="15" t="s">
        <v>3295</v>
      </c>
    </row>
    <row r="1650" customFormat="false" ht="15" hidden="false" customHeight="false" outlineLevel="0" collapsed="false">
      <c r="B1650" s="13" t="s">
        <v>3296</v>
      </c>
      <c r="C1650" s="15" t="s">
        <v>3297</v>
      </c>
    </row>
    <row r="1651" customFormat="false" ht="15" hidden="false" customHeight="false" outlineLevel="0" collapsed="false">
      <c r="B1651" s="13" t="s">
        <v>3298</v>
      </c>
      <c r="C1651" s="15" t="s">
        <v>3299</v>
      </c>
    </row>
    <row r="1652" customFormat="false" ht="15" hidden="false" customHeight="false" outlineLevel="0" collapsed="false">
      <c r="B1652" s="13" t="s">
        <v>3300</v>
      </c>
      <c r="C1652" s="15" t="s">
        <v>3301</v>
      </c>
    </row>
    <row r="1653" customFormat="false" ht="15" hidden="false" customHeight="false" outlineLevel="0" collapsed="false">
      <c r="B1653" s="13" t="s">
        <v>3302</v>
      </c>
      <c r="C1653" s="15" t="s">
        <v>3303</v>
      </c>
    </row>
    <row r="1654" customFormat="false" ht="15" hidden="false" customHeight="false" outlineLevel="0" collapsed="false">
      <c r="B1654" s="13" t="s">
        <v>3304</v>
      </c>
      <c r="C1654" s="15" t="s">
        <v>3158</v>
      </c>
    </row>
    <row r="1655" customFormat="false" ht="15" hidden="false" customHeight="false" outlineLevel="0" collapsed="false">
      <c r="B1655" s="13" t="s">
        <v>3305</v>
      </c>
      <c r="C1655" s="15" t="s">
        <v>3306</v>
      </c>
    </row>
    <row r="1656" customFormat="false" ht="15" hidden="false" customHeight="false" outlineLevel="0" collapsed="false">
      <c r="B1656" s="13" t="s">
        <v>3307</v>
      </c>
      <c r="C1656" s="15" t="s">
        <v>3308</v>
      </c>
    </row>
    <row r="1657" customFormat="false" ht="15" hidden="false" customHeight="false" outlineLevel="0" collapsed="false">
      <c r="B1657" s="13" t="s">
        <v>3309</v>
      </c>
      <c r="C1657" s="15" t="s">
        <v>3308</v>
      </c>
    </row>
    <row r="1658" customFormat="false" ht="15" hidden="false" customHeight="false" outlineLevel="0" collapsed="false">
      <c r="B1658" s="13" t="s">
        <v>3310</v>
      </c>
      <c r="C1658" s="15" t="s">
        <v>3188</v>
      </c>
    </row>
    <row r="1659" customFormat="false" ht="15" hidden="false" customHeight="false" outlineLevel="0" collapsed="false">
      <c r="B1659" s="13" t="s">
        <v>3311</v>
      </c>
      <c r="C1659" s="15" t="s">
        <v>3312</v>
      </c>
    </row>
    <row r="1660" customFormat="false" ht="15" hidden="false" customHeight="false" outlineLevel="0" collapsed="false">
      <c r="B1660" s="13" t="s">
        <v>3313</v>
      </c>
      <c r="C1660" s="15" t="s">
        <v>3314</v>
      </c>
    </row>
    <row r="1661" customFormat="false" ht="15" hidden="false" customHeight="false" outlineLevel="0" collapsed="false">
      <c r="B1661" s="13" t="s">
        <v>3315</v>
      </c>
      <c r="C1661" s="15" t="s">
        <v>3316</v>
      </c>
    </row>
    <row r="1662" customFormat="false" ht="15" hidden="false" customHeight="false" outlineLevel="0" collapsed="false">
      <c r="B1662" s="13" t="s">
        <v>3317</v>
      </c>
      <c r="C1662" s="15" t="s">
        <v>3318</v>
      </c>
    </row>
    <row r="1663" customFormat="false" ht="15" hidden="false" customHeight="false" outlineLevel="0" collapsed="false">
      <c r="B1663" s="13" t="s">
        <v>3319</v>
      </c>
      <c r="C1663" s="15" t="s">
        <v>3320</v>
      </c>
    </row>
    <row r="1664" customFormat="false" ht="15" hidden="false" customHeight="false" outlineLevel="0" collapsed="false">
      <c r="B1664" s="13" t="s">
        <v>3321</v>
      </c>
      <c r="C1664" s="15" t="s">
        <v>3322</v>
      </c>
    </row>
    <row r="1665" customFormat="false" ht="15" hidden="false" customHeight="false" outlineLevel="0" collapsed="false">
      <c r="B1665" s="13" t="s">
        <v>3323</v>
      </c>
      <c r="C1665" s="15" t="s">
        <v>3324</v>
      </c>
    </row>
    <row r="1666" customFormat="false" ht="15" hidden="false" customHeight="false" outlineLevel="0" collapsed="false">
      <c r="B1666" s="13" t="s">
        <v>3325</v>
      </c>
      <c r="C1666" s="15" t="s">
        <v>3326</v>
      </c>
    </row>
    <row r="1667" customFormat="false" ht="15" hidden="false" customHeight="false" outlineLevel="0" collapsed="false">
      <c r="B1667" s="13" t="s">
        <v>3327</v>
      </c>
      <c r="C1667" s="15" t="s">
        <v>3328</v>
      </c>
    </row>
    <row r="1668" customFormat="false" ht="15" hidden="false" customHeight="false" outlineLevel="0" collapsed="false">
      <c r="B1668" s="13" t="s">
        <v>3329</v>
      </c>
      <c r="C1668" s="15" t="s">
        <v>3330</v>
      </c>
    </row>
    <row r="1669" customFormat="false" ht="15" hidden="false" customHeight="false" outlineLevel="0" collapsed="false">
      <c r="B1669" s="13" t="s">
        <v>3331</v>
      </c>
      <c r="C1669" s="15" t="s">
        <v>3332</v>
      </c>
    </row>
    <row r="1670" customFormat="false" ht="15" hidden="false" customHeight="false" outlineLevel="0" collapsed="false">
      <c r="B1670" s="13" t="s">
        <v>3333</v>
      </c>
      <c r="C1670" s="15" t="s">
        <v>3334</v>
      </c>
    </row>
    <row r="1671" customFormat="false" ht="15" hidden="false" customHeight="false" outlineLevel="0" collapsed="false">
      <c r="B1671" s="13" t="s">
        <v>3335</v>
      </c>
      <c r="C1671" s="15" t="s">
        <v>3336</v>
      </c>
    </row>
    <row r="1672" customFormat="false" ht="15" hidden="false" customHeight="false" outlineLevel="0" collapsed="false">
      <c r="B1672" s="13" t="s">
        <v>3337</v>
      </c>
      <c r="C1672" s="15" t="s">
        <v>3338</v>
      </c>
    </row>
    <row r="1673" customFormat="false" ht="15" hidden="false" customHeight="false" outlineLevel="0" collapsed="false">
      <c r="B1673" s="13" t="s">
        <v>3339</v>
      </c>
      <c r="C1673" s="15" t="s">
        <v>3340</v>
      </c>
    </row>
    <row r="1674" customFormat="false" ht="15" hidden="false" customHeight="false" outlineLevel="0" collapsed="false">
      <c r="B1674" s="13" t="s">
        <v>3341</v>
      </c>
      <c r="C1674" s="15" t="s">
        <v>3342</v>
      </c>
    </row>
    <row r="1675" customFormat="false" ht="15" hidden="false" customHeight="false" outlineLevel="0" collapsed="false">
      <c r="B1675" s="13" t="s">
        <v>3343</v>
      </c>
      <c r="C1675" s="15" t="s">
        <v>3344</v>
      </c>
    </row>
    <row r="1676" customFormat="false" ht="15" hidden="false" customHeight="false" outlineLevel="0" collapsed="false">
      <c r="B1676" s="13" t="s">
        <v>3345</v>
      </c>
      <c r="C1676" s="15" t="s">
        <v>3346</v>
      </c>
    </row>
    <row r="1677" customFormat="false" ht="15" hidden="false" customHeight="false" outlineLevel="0" collapsed="false">
      <c r="B1677" s="13" t="s">
        <v>3347</v>
      </c>
      <c r="C1677" s="15" t="s">
        <v>3346</v>
      </c>
    </row>
    <row r="1678" customFormat="false" ht="15" hidden="false" customHeight="false" outlineLevel="0" collapsed="false">
      <c r="B1678" s="13" t="s">
        <v>3348</v>
      </c>
      <c r="C1678" s="15" t="s">
        <v>765</v>
      </c>
    </row>
    <row r="1679" customFormat="false" ht="15" hidden="false" customHeight="false" outlineLevel="0" collapsed="false">
      <c r="B1679" s="13" t="s">
        <v>3349</v>
      </c>
      <c r="C1679" s="15" t="s">
        <v>3350</v>
      </c>
    </row>
    <row r="1680" customFormat="false" ht="15" hidden="false" customHeight="false" outlineLevel="0" collapsed="false">
      <c r="B1680" s="13" t="s">
        <v>3351</v>
      </c>
      <c r="C1680" s="15" t="s">
        <v>3352</v>
      </c>
    </row>
    <row r="1681" customFormat="false" ht="15" hidden="false" customHeight="false" outlineLevel="0" collapsed="false">
      <c r="B1681" s="13" t="s">
        <v>3353</v>
      </c>
      <c r="C1681" s="15" t="s">
        <v>3352</v>
      </c>
    </row>
    <row r="1682" customFormat="false" ht="15" hidden="false" customHeight="false" outlineLevel="0" collapsed="false">
      <c r="B1682" s="13" t="s">
        <v>3354</v>
      </c>
      <c r="C1682" s="15" t="s">
        <v>3355</v>
      </c>
    </row>
    <row r="1683" customFormat="false" ht="15" hidden="false" customHeight="false" outlineLevel="0" collapsed="false">
      <c r="B1683" s="13" t="s">
        <v>3356</v>
      </c>
      <c r="C1683" s="15" t="s">
        <v>3355</v>
      </c>
    </row>
    <row r="1684" customFormat="false" ht="15" hidden="false" customHeight="false" outlineLevel="0" collapsed="false">
      <c r="B1684" s="13" t="s">
        <v>3357</v>
      </c>
      <c r="C1684" s="15" t="s">
        <v>3358</v>
      </c>
    </row>
    <row r="1685" customFormat="false" ht="15" hidden="false" customHeight="false" outlineLevel="0" collapsed="false">
      <c r="B1685" s="13" t="s">
        <v>3359</v>
      </c>
      <c r="C1685" s="15" t="s">
        <v>3360</v>
      </c>
    </row>
    <row r="1686" customFormat="false" ht="15" hidden="false" customHeight="false" outlineLevel="0" collapsed="false">
      <c r="B1686" s="13" t="s">
        <v>3361</v>
      </c>
      <c r="C1686" s="15" t="s">
        <v>3362</v>
      </c>
    </row>
    <row r="1687" customFormat="false" ht="15" hidden="false" customHeight="false" outlineLevel="0" collapsed="false">
      <c r="B1687" s="13" t="s">
        <v>3363</v>
      </c>
      <c r="C1687" s="15" t="s">
        <v>3364</v>
      </c>
    </row>
    <row r="1688" customFormat="false" ht="15" hidden="false" customHeight="false" outlineLevel="0" collapsed="false">
      <c r="B1688" s="13" t="s">
        <v>3365</v>
      </c>
      <c r="C1688" s="15" t="s">
        <v>3366</v>
      </c>
    </row>
    <row r="1689" customFormat="false" ht="15" hidden="false" customHeight="false" outlineLevel="0" collapsed="false">
      <c r="B1689" s="13" t="s">
        <v>3367</v>
      </c>
      <c r="C1689" s="15" t="s">
        <v>3368</v>
      </c>
    </row>
    <row r="1690" customFormat="false" ht="15" hidden="false" customHeight="false" outlineLevel="0" collapsed="false">
      <c r="B1690" s="13" t="s">
        <v>3369</v>
      </c>
      <c r="C1690" s="15" t="s">
        <v>3370</v>
      </c>
    </row>
    <row r="1691" customFormat="false" ht="15" hidden="false" customHeight="false" outlineLevel="0" collapsed="false">
      <c r="B1691" s="13" t="s">
        <v>3371</v>
      </c>
      <c r="C1691" s="15" t="s">
        <v>3372</v>
      </c>
    </row>
    <row r="1692" customFormat="false" ht="15" hidden="false" customHeight="false" outlineLevel="0" collapsed="false">
      <c r="B1692" s="13" t="s">
        <v>3373</v>
      </c>
      <c r="C1692" s="15" t="s">
        <v>2193</v>
      </c>
    </row>
    <row r="1693" customFormat="false" ht="15" hidden="false" customHeight="false" outlineLevel="0" collapsed="false">
      <c r="B1693" s="13" t="s">
        <v>3374</v>
      </c>
      <c r="C1693" s="15" t="s">
        <v>3375</v>
      </c>
    </row>
    <row r="1694" customFormat="false" ht="15" hidden="false" customHeight="false" outlineLevel="0" collapsed="false">
      <c r="B1694" s="13" t="s">
        <v>3376</v>
      </c>
      <c r="C1694" s="15" t="s">
        <v>3377</v>
      </c>
    </row>
    <row r="1695" customFormat="false" ht="15" hidden="false" customHeight="false" outlineLevel="0" collapsed="false">
      <c r="B1695" s="13" t="s">
        <v>3378</v>
      </c>
      <c r="C1695" s="15" t="s">
        <v>3379</v>
      </c>
    </row>
    <row r="1696" customFormat="false" ht="15" hidden="false" customHeight="false" outlineLevel="0" collapsed="false">
      <c r="B1696" s="13" t="s">
        <v>3380</v>
      </c>
      <c r="C1696" s="15" t="s">
        <v>3381</v>
      </c>
    </row>
    <row r="1697" customFormat="false" ht="15" hidden="false" customHeight="false" outlineLevel="0" collapsed="false">
      <c r="B1697" s="13" t="s">
        <v>3382</v>
      </c>
      <c r="C1697" s="15" t="s">
        <v>3383</v>
      </c>
    </row>
    <row r="1698" customFormat="false" ht="15" hidden="false" customHeight="false" outlineLevel="0" collapsed="false">
      <c r="B1698" s="13" t="s">
        <v>3384</v>
      </c>
      <c r="C1698" s="15" t="s">
        <v>3385</v>
      </c>
    </row>
    <row r="1699" customFormat="false" ht="15" hidden="false" customHeight="false" outlineLevel="0" collapsed="false">
      <c r="B1699" s="13" t="s">
        <v>3386</v>
      </c>
      <c r="C1699" s="15" t="s">
        <v>3387</v>
      </c>
    </row>
    <row r="1700" customFormat="false" ht="15" hidden="false" customHeight="false" outlineLevel="0" collapsed="false">
      <c r="B1700" s="13" t="s">
        <v>3388</v>
      </c>
      <c r="C1700" s="15" t="s">
        <v>3389</v>
      </c>
    </row>
    <row r="1701" customFormat="false" ht="15" hidden="false" customHeight="false" outlineLevel="0" collapsed="false">
      <c r="B1701" s="13" t="s">
        <v>3390</v>
      </c>
      <c r="C1701" s="15" t="s">
        <v>3391</v>
      </c>
    </row>
    <row r="1702" customFormat="false" ht="15" hidden="false" customHeight="false" outlineLevel="0" collapsed="false">
      <c r="B1702" s="13" t="s">
        <v>3392</v>
      </c>
      <c r="C1702" s="15" t="s">
        <v>3393</v>
      </c>
    </row>
    <row r="1703" customFormat="false" ht="15" hidden="false" customHeight="false" outlineLevel="0" collapsed="false">
      <c r="B1703" s="13" t="s">
        <v>3394</v>
      </c>
      <c r="C1703" s="15" t="s">
        <v>3395</v>
      </c>
    </row>
    <row r="1704" customFormat="false" ht="15" hidden="false" customHeight="false" outlineLevel="0" collapsed="false">
      <c r="B1704" s="13" t="s">
        <v>3396</v>
      </c>
      <c r="C1704" s="15" t="s">
        <v>3397</v>
      </c>
    </row>
    <row r="1705" customFormat="false" ht="15" hidden="false" customHeight="false" outlineLevel="0" collapsed="false">
      <c r="B1705" s="13" t="s">
        <v>3398</v>
      </c>
      <c r="C1705" s="15" t="s">
        <v>3399</v>
      </c>
    </row>
    <row r="1706" customFormat="false" ht="15" hidden="false" customHeight="false" outlineLevel="0" collapsed="false">
      <c r="B1706" s="13" t="s">
        <v>3400</v>
      </c>
      <c r="C1706" s="15" t="s">
        <v>3401</v>
      </c>
    </row>
    <row r="1707" customFormat="false" ht="15" hidden="false" customHeight="false" outlineLevel="0" collapsed="false">
      <c r="B1707" s="13" t="s">
        <v>3402</v>
      </c>
      <c r="C1707" s="15" t="s">
        <v>3403</v>
      </c>
    </row>
    <row r="1708" customFormat="false" ht="15" hidden="false" customHeight="false" outlineLevel="0" collapsed="false">
      <c r="B1708" s="13" t="s">
        <v>3404</v>
      </c>
      <c r="C1708" s="15" t="s">
        <v>3405</v>
      </c>
    </row>
    <row r="1709" customFormat="false" ht="15" hidden="false" customHeight="false" outlineLevel="0" collapsed="false">
      <c r="B1709" s="13" t="s">
        <v>3406</v>
      </c>
      <c r="C1709" s="15" t="s">
        <v>3407</v>
      </c>
    </row>
    <row r="1710" customFormat="false" ht="15" hidden="false" customHeight="false" outlineLevel="0" collapsed="false">
      <c r="B1710" s="13" t="s">
        <v>3408</v>
      </c>
      <c r="C1710" s="15" t="s">
        <v>3409</v>
      </c>
    </row>
    <row r="1711" customFormat="false" ht="15" hidden="false" customHeight="false" outlineLevel="0" collapsed="false">
      <c r="B1711" s="13" t="s">
        <v>3410</v>
      </c>
      <c r="C1711" s="15" t="s">
        <v>3411</v>
      </c>
    </row>
    <row r="1712" customFormat="false" ht="15" hidden="false" customHeight="false" outlineLevel="0" collapsed="false">
      <c r="B1712" s="13" t="s">
        <v>3412</v>
      </c>
      <c r="C1712" s="15" t="s">
        <v>3413</v>
      </c>
    </row>
    <row r="1713" customFormat="false" ht="15" hidden="false" customHeight="false" outlineLevel="0" collapsed="false">
      <c r="B1713" s="13" t="s">
        <v>3414</v>
      </c>
      <c r="C1713" s="15" t="s">
        <v>3415</v>
      </c>
    </row>
    <row r="1714" customFormat="false" ht="15" hidden="false" customHeight="false" outlineLevel="0" collapsed="false">
      <c r="B1714" s="13" t="s">
        <v>3416</v>
      </c>
      <c r="C1714" s="15" t="s">
        <v>3417</v>
      </c>
    </row>
    <row r="1715" customFormat="false" ht="15" hidden="false" customHeight="false" outlineLevel="0" collapsed="false">
      <c r="B1715" s="13" t="s">
        <v>3418</v>
      </c>
      <c r="C1715" s="15" t="s">
        <v>3417</v>
      </c>
    </row>
    <row r="1716" customFormat="false" ht="15" hidden="false" customHeight="false" outlineLevel="0" collapsed="false">
      <c r="B1716" s="13" t="s">
        <v>3419</v>
      </c>
      <c r="C1716" s="15" t="s">
        <v>3420</v>
      </c>
    </row>
    <row r="1717" customFormat="false" ht="15" hidden="false" customHeight="false" outlineLevel="0" collapsed="false">
      <c r="B1717" s="13" t="s">
        <v>3421</v>
      </c>
      <c r="C1717" s="15" t="s">
        <v>3422</v>
      </c>
    </row>
    <row r="1718" customFormat="false" ht="15" hidden="false" customHeight="false" outlineLevel="0" collapsed="false">
      <c r="B1718" s="13" t="s">
        <v>3423</v>
      </c>
      <c r="C1718" s="15" t="s">
        <v>3424</v>
      </c>
    </row>
    <row r="1719" customFormat="false" ht="15" hidden="false" customHeight="false" outlineLevel="0" collapsed="false">
      <c r="B1719" s="13" t="s">
        <v>3425</v>
      </c>
      <c r="C1719" s="15" t="s">
        <v>3426</v>
      </c>
    </row>
    <row r="1720" customFormat="false" ht="15" hidden="false" customHeight="false" outlineLevel="0" collapsed="false">
      <c r="B1720" s="13" t="s">
        <v>3427</v>
      </c>
      <c r="C1720" s="15" t="s">
        <v>3428</v>
      </c>
    </row>
    <row r="1721" customFormat="false" ht="15" hidden="false" customHeight="false" outlineLevel="0" collapsed="false">
      <c r="B1721" s="13" t="s">
        <v>3429</v>
      </c>
      <c r="C1721" s="15" t="s">
        <v>3430</v>
      </c>
    </row>
    <row r="1722" customFormat="false" ht="15" hidden="false" customHeight="false" outlineLevel="0" collapsed="false">
      <c r="B1722" s="13" t="s">
        <v>3431</v>
      </c>
      <c r="C1722" s="15" t="s">
        <v>3432</v>
      </c>
    </row>
    <row r="1723" customFormat="false" ht="15" hidden="false" customHeight="false" outlineLevel="0" collapsed="false">
      <c r="B1723" s="13" t="s">
        <v>3433</v>
      </c>
      <c r="C1723" s="15" t="s">
        <v>3434</v>
      </c>
    </row>
    <row r="1724" customFormat="false" ht="15" hidden="false" customHeight="false" outlineLevel="0" collapsed="false">
      <c r="B1724" s="13" t="s">
        <v>3435</v>
      </c>
      <c r="C1724" s="15" t="s">
        <v>3436</v>
      </c>
    </row>
    <row r="1725" customFormat="false" ht="15" hidden="false" customHeight="false" outlineLevel="0" collapsed="false">
      <c r="B1725" s="13" t="s">
        <v>3437</v>
      </c>
      <c r="C1725" s="15" t="s">
        <v>3438</v>
      </c>
    </row>
    <row r="1726" customFormat="false" ht="15" hidden="false" customHeight="false" outlineLevel="0" collapsed="false">
      <c r="B1726" s="13" t="s">
        <v>3439</v>
      </c>
      <c r="C1726" s="15" t="s">
        <v>3440</v>
      </c>
    </row>
    <row r="1727" customFormat="false" ht="15" hidden="false" customHeight="false" outlineLevel="0" collapsed="false">
      <c r="B1727" s="13" t="s">
        <v>3441</v>
      </c>
      <c r="C1727" s="15" t="s">
        <v>3442</v>
      </c>
    </row>
    <row r="1728" customFormat="false" ht="15" hidden="false" customHeight="false" outlineLevel="0" collapsed="false">
      <c r="B1728" s="13" t="s">
        <v>3443</v>
      </c>
      <c r="C1728" s="15" t="s">
        <v>3444</v>
      </c>
    </row>
    <row r="1729" customFormat="false" ht="15" hidden="false" customHeight="false" outlineLevel="0" collapsed="false">
      <c r="B1729" s="13" t="s">
        <v>3445</v>
      </c>
      <c r="C1729" s="15" t="s">
        <v>3446</v>
      </c>
    </row>
    <row r="1730" customFormat="false" ht="15" hidden="false" customHeight="false" outlineLevel="0" collapsed="false">
      <c r="B1730" s="13" t="s">
        <v>3447</v>
      </c>
      <c r="C1730" s="15" t="s">
        <v>3448</v>
      </c>
    </row>
    <row r="1731" customFormat="false" ht="15" hidden="false" customHeight="false" outlineLevel="0" collapsed="false">
      <c r="B1731" s="13" t="s">
        <v>3449</v>
      </c>
      <c r="C1731" s="15" t="s">
        <v>1954</v>
      </c>
    </row>
    <row r="1732" customFormat="false" ht="15" hidden="false" customHeight="false" outlineLevel="0" collapsed="false">
      <c r="B1732" s="13" t="s">
        <v>3450</v>
      </c>
      <c r="C1732" s="15" t="s">
        <v>1954</v>
      </c>
    </row>
    <row r="1733" customFormat="false" ht="15" hidden="false" customHeight="false" outlineLevel="0" collapsed="false">
      <c r="B1733" s="13" t="s">
        <v>3451</v>
      </c>
      <c r="C1733" s="15" t="s">
        <v>3452</v>
      </c>
    </row>
    <row r="1734" customFormat="false" ht="15" hidden="false" customHeight="false" outlineLevel="0" collapsed="false">
      <c r="B1734" s="13" t="s">
        <v>3453</v>
      </c>
      <c r="C1734" s="15" t="s">
        <v>3454</v>
      </c>
    </row>
    <row r="1735" customFormat="false" ht="15" hidden="false" customHeight="false" outlineLevel="0" collapsed="false">
      <c r="B1735" s="13" t="s">
        <v>3455</v>
      </c>
      <c r="C1735" s="15" t="s">
        <v>3456</v>
      </c>
    </row>
    <row r="1736" customFormat="false" ht="15" hidden="false" customHeight="false" outlineLevel="0" collapsed="false">
      <c r="B1736" s="13" t="s">
        <v>3457</v>
      </c>
      <c r="C1736" s="15" t="s">
        <v>3458</v>
      </c>
    </row>
    <row r="1737" customFormat="false" ht="15" hidden="false" customHeight="false" outlineLevel="0" collapsed="false">
      <c r="B1737" s="13" t="s">
        <v>3459</v>
      </c>
      <c r="C1737" s="15" t="s">
        <v>3460</v>
      </c>
    </row>
    <row r="1738" customFormat="false" ht="15" hidden="false" customHeight="false" outlineLevel="0" collapsed="false">
      <c r="B1738" s="13" t="s">
        <v>3461</v>
      </c>
      <c r="C1738" s="15" t="s">
        <v>3462</v>
      </c>
    </row>
    <row r="1739" customFormat="false" ht="15" hidden="false" customHeight="false" outlineLevel="0" collapsed="false">
      <c r="B1739" s="13" t="s">
        <v>3463</v>
      </c>
      <c r="C1739" s="15" t="s">
        <v>3464</v>
      </c>
    </row>
    <row r="1740" customFormat="false" ht="15" hidden="false" customHeight="false" outlineLevel="0" collapsed="false">
      <c r="B1740" s="13" t="s">
        <v>3465</v>
      </c>
      <c r="C1740" s="15" t="s">
        <v>3466</v>
      </c>
    </row>
    <row r="1741" customFormat="false" ht="15" hidden="false" customHeight="false" outlineLevel="0" collapsed="false">
      <c r="B1741" s="13" t="s">
        <v>3467</v>
      </c>
      <c r="C1741" s="15" t="s">
        <v>3468</v>
      </c>
    </row>
    <row r="1742" customFormat="false" ht="15" hidden="false" customHeight="false" outlineLevel="0" collapsed="false">
      <c r="B1742" s="13" t="s">
        <v>3469</v>
      </c>
      <c r="C1742" s="15" t="s">
        <v>3470</v>
      </c>
    </row>
    <row r="1743" customFormat="false" ht="15" hidden="false" customHeight="false" outlineLevel="0" collapsed="false">
      <c r="B1743" s="13" t="s">
        <v>3471</v>
      </c>
      <c r="C1743" s="15" t="s">
        <v>3472</v>
      </c>
    </row>
    <row r="1744" customFormat="false" ht="15" hidden="false" customHeight="false" outlineLevel="0" collapsed="false">
      <c r="B1744" s="13" t="s">
        <v>3473</v>
      </c>
      <c r="C1744" s="15" t="s">
        <v>3474</v>
      </c>
    </row>
    <row r="1745" customFormat="false" ht="15" hidden="false" customHeight="false" outlineLevel="0" collapsed="false">
      <c r="B1745" s="13" t="s">
        <v>3475</v>
      </c>
      <c r="C1745" s="15" t="s">
        <v>3476</v>
      </c>
    </row>
    <row r="1746" customFormat="false" ht="15" hidden="false" customHeight="false" outlineLevel="0" collapsed="false">
      <c r="B1746" s="13" t="s">
        <v>3477</v>
      </c>
      <c r="C1746" s="15" t="s">
        <v>3478</v>
      </c>
    </row>
    <row r="1747" customFormat="false" ht="15" hidden="false" customHeight="false" outlineLevel="0" collapsed="false">
      <c r="B1747" s="13" t="s">
        <v>3479</v>
      </c>
      <c r="C1747" s="15" t="s">
        <v>3480</v>
      </c>
    </row>
    <row r="1748" customFormat="false" ht="15" hidden="false" customHeight="false" outlineLevel="0" collapsed="false">
      <c r="B1748" s="13" t="s">
        <v>3481</v>
      </c>
      <c r="C1748" s="15" t="s">
        <v>3482</v>
      </c>
    </row>
    <row r="1749" customFormat="false" ht="15" hidden="false" customHeight="false" outlineLevel="0" collapsed="false">
      <c r="B1749" s="13" t="s">
        <v>3483</v>
      </c>
      <c r="C1749" s="15" t="s">
        <v>3484</v>
      </c>
    </row>
    <row r="1750" customFormat="false" ht="15" hidden="false" customHeight="false" outlineLevel="0" collapsed="false">
      <c r="B1750" s="13" t="s">
        <v>3485</v>
      </c>
      <c r="C1750" s="15" t="s">
        <v>3486</v>
      </c>
    </row>
    <row r="1751" customFormat="false" ht="15" hidden="false" customHeight="false" outlineLevel="0" collapsed="false">
      <c r="B1751" s="13" t="s">
        <v>3487</v>
      </c>
      <c r="C1751" s="15" t="s">
        <v>3488</v>
      </c>
    </row>
    <row r="1752" customFormat="false" ht="15" hidden="false" customHeight="false" outlineLevel="0" collapsed="false">
      <c r="B1752" s="13" t="s">
        <v>3489</v>
      </c>
      <c r="C1752" s="15" t="s">
        <v>3490</v>
      </c>
    </row>
    <row r="1753" customFormat="false" ht="15" hidden="false" customHeight="false" outlineLevel="0" collapsed="false">
      <c r="B1753" s="13" t="s">
        <v>3491</v>
      </c>
      <c r="C1753" s="15" t="s">
        <v>3492</v>
      </c>
    </row>
    <row r="1754" customFormat="false" ht="15" hidden="false" customHeight="false" outlineLevel="0" collapsed="false">
      <c r="B1754" s="13" t="s">
        <v>3493</v>
      </c>
      <c r="C1754" s="15" t="s">
        <v>3494</v>
      </c>
    </row>
    <row r="1755" customFormat="false" ht="15" hidden="false" customHeight="false" outlineLevel="0" collapsed="false">
      <c r="B1755" s="13" t="s">
        <v>3495</v>
      </c>
      <c r="C1755" s="15" t="s">
        <v>433</v>
      </c>
    </row>
    <row r="1756" customFormat="false" ht="15" hidden="false" customHeight="false" outlineLevel="0" collapsed="false">
      <c r="B1756" s="13" t="s">
        <v>3496</v>
      </c>
      <c r="C1756" s="15" t="s">
        <v>3497</v>
      </c>
    </row>
    <row r="1757" customFormat="false" ht="15" hidden="false" customHeight="false" outlineLevel="0" collapsed="false">
      <c r="B1757" s="13" t="s">
        <v>3498</v>
      </c>
      <c r="C1757" s="15" t="s">
        <v>3499</v>
      </c>
    </row>
    <row r="1758" customFormat="false" ht="15" hidden="false" customHeight="false" outlineLevel="0" collapsed="false">
      <c r="B1758" s="13" t="s">
        <v>3500</v>
      </c>
      <c r="C1758" s="15" t="s">
        <v>3501</v>
      </c>
    </row>
    <row r="1759" customFormat="false" ht="15" hidden="false" customHeight="false" outlineLevel="0" collapsed="false">
      <c r="B1759" s="13" t="s">
        <v>3502</v>
      </c>
      <c r="C1759" s="15" t="s">
        <v>3503</v>
      </c>
    </row>
    <row r="1760" customFormat="false" ht="15" hidden="false" customHeight="false" outlineLevel="0" collapsed="false">
      <c r="B1760" s="13" t="s">
        <v>3504</v>
      </c>
      <c r="C1760" s="15" t="s">
        <v>3505</v>
      </c>
    </row>
    <row r="1761" customFormat="false" ht="15" hidden="false" customHeight="false" outlineLevel="0" collapsed="false">
      <c r="B1761" s="13" t="s">
        <v>3506</v>
      </c>
      <c r="C1761" s="15" t="s">
        <v>433</v>
      </c>
    </row>
    <row r="1762" customFormat="false" ht="15" hidden="false" customHeight="false" outlineLevel="0" collapsed="false">
      <c r="B1762" s="13" t="s">
        <v>3507</v>
      </c>
      <c r="C1762" s="15" t="s">
        <v>3508</v>
      </c>
    </row>
    <row r="1763" customFormat="false" ht="15" hidden="false" customHeight="false" outlineLevel="0" collapsed="false">
      <c r="B1763" s="13" t="s">
        <v>3509</v>
      </c>
      <c r="C1763" s="15" t="s">
        <v>3508</v>
      </c>
    </row>
    <row r="1764" customFormat="false" ht="15" hidden="false" customHeight="false" outlineLevel="0" collapsed="false">
      <c r="B1764" s="13" t="s">
        <v>3510</v>
      </c>
      <c r="C1764" s="15" t="s">
        <v>1291</v>
      </c>
    </row>
    <row r="1765" customFormat="false" ht="15" hidden="false" customHeight="false" outlineLevel="0" collapsed="false">
      <c r="B1765" s="13" t="s">
        <v>3511</v>
      </c>
      <c r="C1765" s="15" t="s">
        <v>1291</v>
      </c>
    </row>
    <row r="1766" customFormat="false" ht="15" hidden="false" customHeight="false" outlineLevel="0" collapsed="false">
      <c r="B1766" s="13" t="s">
        <v>3512</v>
      </c>
      <c r="C1766" s="15" t="s">
        <v>1293</v>
      </c>
    </row>
    <row r="1767" customFormat="false" ht="15" hidden="false" customHeight="false" outlineLevel="0" collapsed="false">
      <c r="B1767" s="13" t="s">
        <v>3513</v>
      </c>
      <c r="C1767" s="15" t="s">
        <v>1295</v>
      </c>
    </row>
    <row r="1768" customFormat="false" ht="15" hidden="false" customHeight="false" outlineLevel="0" collapsed="false">
      <c r="B1768" s="13" t="s">
        <v>3514</v>
      </c>
      <c r="C1768" s="15" t="s">
        <v>1309</v>
      </c>
    </row>
    <row r="1769" customFormat="false" ht="15" hidden="false" customHeight="false" outlineLevel="0" collapsed="false">
      <c r="B1769" s="13" t="s">
        <v>3515</v>
      </c>
      <c r="C1769" s="15" t="s">
        <v>3516</v>
      </c>
    </row>
    <row r="1770" customFormat="false" ht="15" hidden="false" customHeight="false" outlineLevel="0" collapsed="false">
      <c r="B1770" s="13" t="s">
        <v>3517</v>
      </c>
      <c r="C1770" s="15" t="s">
        <v>1307</v>
      </c>
    </row>
    <row r="1771" customFormat="false" ht="15" hidden="false" customHeight="false" outlineLevel="0" collapsed="false">
      <c r="B1771" s="13" t="s">
        <v>3518</v>
      </c>
      <c r="C1771" s="15" t="s">
        <v>1303</v>
      </c>
    </row>
    <row r="1772" customFormat="false" ht="15" hidden="false" customHeight="false" outlineLevel="0" collapsed="false">
      <c r="B1772" s="13" t="s">
        <v>3519</v>
      </c>
      <c r="C1772" s="15" t="s">
        <v>1315</v>
      </c>
    </row>
    <row r="1773" customFormat="false" ht="15" hidden="false" customHeight="false" outlineLevel="0" collapsed="false">
      <c r="B1773" s="13" t="s">
        <v>3520</v>
      </c>
      <c r="C1773" s="15" t="s">
        <v>1315</v>
      </c>
    </row>
    <row r="1774" customFormat="false" ht="15" hidden="false" customHeight="false" outlineLevel="0" collapsed="false">
      <c r="B1774" s="13" t="s">
        <v>3521</v>
      </c>
      <c r="C1774" s="15" t="s">
        <v>1317</v>
      </c>
    </row>
    <row r="1775" customFormat="false" ht="15" hidden="false" customHeight="false" outlineLevel="0" collapsed="false">
      <c r="B1775" s="13" t="s">
        <v>3522</v>
      </c>
      <c r="C1775" s="15" t="s">
        <v>1319</v>
      </c>
    </row>
    <row r="1776" customFormat="false" ht="15" hidden="false" customHeight="false" outlineLevel="0" collapsed="false">
      <c r="B1776" s="13" t="s">
        <v>3523</v>
      </c>
      <c r="C1776" s="15" t="s">
        <v>1325</v>
      </c>
    </row>
    <row r="1777" customFormat="false" ht="15" hidden="false" customHeight="false" outlineLevel="0" collapsed="false">
      <c r="B1777" s="13" t="s">
        <v>3524</v>
      </c>
      <c r="C1777" s="15" t="s">
        <v>3525</v>
      </c>
    </row>
    <row r="1778" customFormat="false" ht="15" hidden="false" customHeight="false" outlineLevel="0" collapsed="false">
      <c r="B1778" s="13" t="s">
        <v>3526</v>
      </c>
      <c r="C1778" s="15" t="s">
        <v>3527</v>
      </c>
    </row>
    <row r="1779" customFormat="false" ht="15" hidden="false" customHeight="false" outlineLevel="0" collapsed="false">
      <c r="B1779" s="13" t="s">
        <v>3528</v>
      </c>
      <c r="C1779" s="15" t="s">
        <v>1396</v>
      </c>
    </row>
    <row r="1780" customFormat="false" ht="15" hidden="false" customHeight="false" outlineLevel="0" collapsed="false">
      <c r="B1780" s="13" t="s">
        <v>3529</v>
      </c>
      <c r="C1780" s="15" t="s">
        <v>1396</v>
      </c>
    </row>
    <row r="1781" customFormat="false" ht="15" hidden="false" customHeight="false" outlineLevel="0" collapsed="false">
      <c r="B1781" s="13" t="s">
        <v>3530</v>
      </c>
      <c r="C1781" s="15" t="s">
        <v>1587</v>
      </c>
    </row>
    <row r="1782" customFormat="false" ht="15" hidden="false" customHeight="false" outlineLevel="0" collapsed="false">
      <c r="B1782" s="13" t="s">
        <v>3531</v>
      </c>
      <c r="C1782" s="15" t="s">
        <v>1299</v>
      </c>
    </row>
    <row r="1783" customFormat="false" ht="15" hidden="false" customHeight="false" outlineLevel="0" collapsed="false">
      <c r="B1783" s="13" t="s">
        <v>3532</v>
      </c>
      <c r="C1783" s="15" t="s">
        <v>1585</v>
      </c>
    </row>
    <row r="1784" customFormat="false" ht="15" hidden="false" customHeight="false" outlineLevel="0" collapsed="false">
      <c r="B1784" s="13" t="s">
        <v>3533</v>
      </c>
      <c r="C1784" s="15" t="s">
        <v>3534</v>
      </c>
    </row>
    <row r="1785" customFormat="false" ht="15" hidden="false" customHeight="false" outlineLevel="0" collapsed="false">
      <c r="B1785" s="13" t="s">
        <v>3535</v>
      </c>
      <c r="C1785" s="15" t="s">
        <v>1590</v>
      </c>
    </row>
    <row r="1786" customFormat="false" ht="15" hidden="false" customHeight="false" outlineLevel="0" collapsed="false">
      <c r="B1786" s="13" t="s">
        <v>3536</v>
      </c>
      <c r="C1786" s="15" t="s">
        <v>1050</v>
      </c>
    </row>
    <row r="1787" customFormat="false" ht="15" hidden="false" customHeight="false" outlineLevel="0" collapsed="false">
      <c r="B1787" s="13" t="s">
        <v>3537</v>
      </c>
      <c r="C1787" s="15" t="s">
        <v>1050</v>
      </c>
    </row>
    <row r="1788" customFormat="false" ht="15" hidden="false" customHeight="false" outlineLevel="0" collapsed="false">
      <c r="B1788" s="13" t="s">
        <v>3538</v>
      </c>
      <c r="C1788" s="15" t="s">
        <v>1052</v>
      </c>
    </row>
    <row r="1789" customFormat="false" ht="15" hidden="false" customHeight="false" outlineLevel="0" collapsed="false">
      <c r="B1789" s="13" t="s">
        <v>3539</v>
      </c>
      <c r="C1789" s="15" t="s">
        <v>1054</v>
      </c>
    </row>
    <row r="1790" customFormat="false" ht="15" hidden="false" customHeight="false" outlineLevel="0" collapsed="false">
      <c r="B1790" s="13" t="s">
        <v>3540</v>
      </c>
      <c r="C1790" s="15" t="s">
        <v>1404</v>
      </c>
    </row>
    <row r="1791" customFormat="false" ht="15" hidden="false" customHeight="false" outlineLevel="0" collapsed="false">
      <c r="B1791" s="13" t="s">
        <v>3541</v>
      </c>
      <c r="C1791" s="15" t="s">
        <v>1404</v>
      </c>
    </row>
    <row r="1792" customFormat="false" ht="15" hidden="false" customHeight="false" outlineLevel="0" collapsed="false">
      <c r="B1792" s="13" t="s">
        <v>3542</v>
      </c>
      <c r="C1792" s="15" t="s">
        <v>3180</v>
      </c>
    </row>
    <row r="1793" customFormat="false" ht="15" hidden="false" customHeight="false" outlineLevel="0" collapsed="false">
      <c r="B1793" s="13" t="s">
        <v>3543</v>
      </c>
      <c r="C1793" s="15" t="s">
        <v>3182</v>
      </c>
    </row>
    <row r="1794" customFormat="false" ht="15" hidden="false" customHeight="false" outlineLevel="0" collapsed="false">
      <c r="B1794" s="13" t="s">
        <v>3544</v>
      </c>
      <c r="C1794" s="15" t="s">
        <v>1406</v>
      </c>
    </row>
    <row r="1795" customFormat="false" ht="15" hidden="false" customHeight="false" outlineLevel="0" collapsed="false">
      <c r="B1795" s="13" t="s">
        <v>3545</v>
      </c>
      <c r="C1795" s="15" t="s">
        <v>1406</v>
      </c>
    </row>
    <row r="1796" customFormat="false" ht="15" hidden="false" customHeight="false" outlineLevel="0" collapsed="false">
      <c r="B1796" s="13" t="s">
        <v>3546</v>
      </c>
      <c r="C1796" s="15" t="s">
        <v>2527</v>
      </c>
    </row>
    <row r="1797" customFormat="false" ht="15" hidden="false" customHeight="false" outlineLevel="0" collapsed="false">
      <c r="B1797" s="13" t="s">
        <v>3547</v>
      </c>
      <c r="C1797" s="15" t="s">
        <v>2529</v>
      </c>
    </row>
    <row r="1798" customFormat="false" ht="15" hidden="false" customHeight="false" outlineLevel="0" collapsed="false">
      <c r="B1798" s="13" t="s">
        <v>3548</v>
      </c>
      <c r="C1798" s="15" t="s">
        <v>1301</v>
      </c>
    </row>
    <row r="1799" customFormat="false" ht="15" hidden="false" customHeight="false" outlineLevel="0" collapsed="false">
      <c r="B1799" s="13" t="s">
        <v>3549</v>
      </c>
      <c r="C1799" s="15" t="s">
        <v>1305</v>
      </c>
    </row>
    <row r="1800" customFormat="false" ht="15" hidden="false" customHeight="false" outlineLevel="0" collapsed="false">
      <c r="B1800" s="13" t="s">
        <v>3550</v>
      </c>
      <c r="C1800" s="15" t="s">
        <v>3551</v>
      </c>
    </row>
    <row r="1801" customFormat="false" ht="15" hidden="false" customHeight="false" outlineLevel="0" collapsed="false">
      <c r="B1801" s="13" t="s">
        <v>3552</v>
      </c>
      <c r="C1801" s="15" t="s">
        <v>3551</v>
      </c>
    </row>
    <row r="1802" customFormat="false" ht="15" hidden="false" customHeight="false" outlineLevel="0" collapsed="false">
      <c r="B1802" s="13" t="s">
        <v>3553</v>
      </c>
      <c r="C1802" s="15" t="s">
        <v>3554</v>
      </c>
    </row>
    <row r="1803" customFormat="false" ht="15" hidden="false" customHeight="false" outlineLevel="0" collapsed="false">
      <c r="B1803" s="13" t="s">
        <v>3555</v>
      </c>
      <c r="C1803" s="15" t="s">
        <v>3556</v>
      </c>
    </row>
    <row r="1804" customFormat="false" ht="15" hidden="false" customHeight="false" outlineLevel="0" collapsed="false">
      <c r="B1804" s="13" t="s">
        <v>3557</v>
      </c>
      <c r="C1804" s="15" t="s">
        <v>433</v>
      </c>
    </row>
    <row r="1805" customFormat="false" ht="15" hidden="false" customHeight="false" outlineLevel="0" collapsed="false">
      <c r="B1805" s="13" t="s">
        <v>3558</v>
      </c>
      <c r="C1805" s="15" t="s">
        <v>3559</v>
      </c>
    </row>
    <row r="1806" customFormat="false" ht="15" hidden="false" customHeight="false" outlineLevel="0" collapsed="false">
      <c r="B1806" s="13" t="s">
        <v>3560</v>
      </c>
      <c r="C1806" s="15" t="s">
        <v>3561</v>
      </c>
    </row>
    <row r="1807" customFormat="false" ht="15" hidden="false" customHeight="false" outlineLevel="0" collapsed="false">
      <c r="B1807" s="13" t="s">
        <v>3562</v>
      </c>
      <c r="C1807" s="15" t="s">
        <v>3563</v>
      </c>
    </row>
    <row r="1808" customFormat="false" ht="15" hidden="false" customHeight="false" outlineLevel="0" collapsed="false">
      <c r="B1808" s="13" t="s">
        <v>3564</v>
      </c>
      <c r="C1808" s="15" t="s">
        <v>3565</v>
      </c>
    </row>
    <row r="1809" customFormat="false" ht="15" hidden="false" customHeight="false" outlineLevel="0" collapsed="false">
      <c r="B1809" s="13" t="s">
        <v>3566</v>
      </c>
      <c r="C1809" s="15" t="s">
        <v>3567</v>
      </c>
    </row>
    <row r="1810" customFormat="false" ht="15" hidden="false" customHeight="false" outlineLevel="0" collapsed="false">
      <c r="B1810" s="13" t="s">
        <v>3568</v>
      </c>
      <c r="C1810" s="15" t="s">
        <v>3569</v>
      </c>
    </row>
    <row r="1811" customFormat="false" ht="15" hidden="false" customHeight="false" outlineLevel="0" collapsed="false">
      <c r="B1811" s="13" t="s">
        <v>3570</v>
      </c>
      <c r="C1811" s="15" t="s">
        <v>3571</v>
      </c>
    </row>
    <row r="1812" customFormat="false" ht="15" hidden="false" customHeight="false" outlineLevel="0" collapsed="false">
      <c r="B1812" s="13" t="s">
        <v>3572</v>
      </c>
      <c r="C1812" s="15" t="s">
        <v>3571</v>
      </c>
    </row>
    <row r="1813" customFormat="false" ht="15" hidden="false" customHeight="false" outlineLevel="0" collapsed="false">
      <c r="B1813" s="13" t="s">
        <v>3573</v>
      </c>
      <c r="C1813" s="15" t="s">
        <v>3574</v>
      </c>
    </row>
    <row r="1814" customFormat="false" ht="15" hidden="false" customHeight="false" outlineLevel="0" collapsed="false">
      <c r="B1814" s="13" t="s">
        <v>3575</v>
      </c>
      <c r="C1814" s="15" t="s">
        <v>3576</v>
      </c>
    </row>
    <row r="1815" customFormat="false" ht="15" hidden="false" customHeight="false" outlineLevel="0" collapsed="false">
      <c r="B1815" s="13" t="s">
        <v>3577</v>
      </c>
      <c r="C1815" s="15" t="s">
        <v>3578</v>
      </c>
    </row>
    <row r="1816" customFormat="false" ht="15" hidden="false" customHeight="false" outlineLevel="0" collapsed="false">
      <c r="B1816" s="13" t="s">
        <v>3579</v>
      </c>
      <c r="C1816" s="15" t="s">
        <v>3580</v>
      </c>
    </row>
    <row r="1817" customFormat="false" ht="15" hidden="false" customHeight="false" outlineLevel="0" collapsed="false">
      <c r="B1817" s="13" t="s">
        <v>3581</v>
      </c>
      <c r="C1817" s="15" t="s">
        <v>433</v>
      </c>
    </row>
    <row r="1818" customFormat="false" ht="15" hidden="false" customHeight="false" outlineLevel="0" collapsed="false">
      <c r="B1818" s="13" t="s">
        <v>3582</v>
      </c>
      <c r="C1818" s="15" t="s">
        <v>3583</v>
      </c>
    </row>
    <row r="1819" customFormat="false" ht="15" hidden="false" customHeight="false" outlineLevel="0" collapsed="false">
      <c r="B1819" s="13" t="s">
        <v>3584</v>
      </c>
      <c r="C1819" s="15" t="s">
        <v>3585</v>
      </c>
    </row>
    <row r="1820" customFormat="false" ht="15" hidden="false" customHeight="false" outlineLevel="0" collapsed="false">
      <c r="B1820" s="13" t="s">
        <v>3586</v>
      </c>
      <c r="C1820" s="15" t="s">
        <v>3585</v>
      </c>
    </row>
    <row r="1821" customFormat="false" ht="15" hidden="false" customHeight="false" outlineLevel="0" collapsed="false">
      <c r="B1821" s="13" t="s">
        <v>3587</v>
      </c>
      <c r="C1821" s="15" t="s">
        <v>3588</v>
      </c>
    </row>
    <row r="1822" customFormat="false" ht="15" hidden="false" customHeight="false" outlineLevel="0" collapsed="false">
      <c r="B1822" s="13" t="s">
        <v>3589</v>
      </c>
      <c r="C1822" s="15" t="s">
        <v>3590</v>
      </c>
    </row>
    <row r="1823" customFormat="false" ht="15" hidden="false" customHeight="false" outlineLevel="0" collapsed="false">
      <c r="B1823" s="13" t="s">
        <v>3591</v>
      </c>
      <c r="C1823" s="15" t="s">
        <v>3592</v>
      </c>
    </row>
    <row r="1824" customFormat="false" ht="15" hidden="false" customHeight="false" outlineLevel="0" collapsed="false">
      <c r="B1824" s="13" t="s">
        <v>3593</v>
      </c>
      <c r="C1824" s="15" t="s">
        <v>3594</v>
      </c>
    </row>
    <row r="1825" customFormat="false" ht="15" hidden="false" customHeight="false" outlineLevel="0" collapsed="false">
      <c r="B1825" s="13" t="s">
        <v>3595</v>
      </c>
      <c r="C1825" s="15" t="s">
        <v>3596</v>
      </c>
    </row>
    <row r="1826" customFormat="false" ht="15" hidden="false" customHeight="false" outlineLevel="0" collapsed="false">
      <c r="B1826" s="13" t="s">
        <v>3597</v>
      </c>
      <c r="C1826" s="15" t="s">
        <v>3598</v>
      </c>
    </row>
    <row r="1827" customFormat="false" ht="15" hidden="false" customHeight="false" outlineLevel="0" collapsed="false">
      <c r="B1827" s="13" t="s">
        <v>3599</v>
      </c>
      <c r="C1827" s="15" t="s">
        <v>3600</v>
      </c>
    </row>
    <row r="1828" customFormat="false" ht="15" hidden="false" customHeight="false" outlineLevel="0" collapsed="false">
      <c r="B1828" s="13" t="s">
        <v>3601</v>
      </c>
      <c r="C1828" s="15" t="s">
        <v>3602</v>
      </c>
    </row>
    <row r="1829" customFormat="false" ht="15" hidden="false" customHeight="false" outlineLevel="0" collapsed="false">
      <c r="B1829" s="13" t="s">
        <v>3603</v>
      </c>
      <c r="C1829" s="15" t="s">
        <v>3604</v>
      </c>
    </row>
    <row r="1830" customFormat="false" ht="15" hidden="false" customHeight="false" outlineLevel="0" collapsed="false">
      <c r="B1830" s="13" t="s">
        <v>3605</v>
      </c>
      <c r="C1830" s="15" t="s">
        <v>3606</v>
      </c>
    </row>
    <row r="1831" customFormat="false" ht="15" hidden="false" customHeight="false" outlineLevel="0" collapsed="false">
      <c r="B1831" s="13" t="s">
        <v>3607</v>
      </c>
      <c r="C1831" s="15" t="s">
        <v>3608</v>
      </c>
    </row>
    <row r="1832" customFormat="false" ht="15" hidden="false" customHeight="false" outlineLevel="0" collapsed="false">
      <c r="B1832" s="13" t="s">
        <v>3609</v>
      </c>
      <c r="C1832" s="15" t="s">
        <v>3610</v>
      </c>
    </row>
    <row r="1833" customFormat="false" ht="15" hidden="false" customHeight="false" outlineLevel="0" collapsed="false">
      <c r="B1833" s="13" t="s">
        <v>3611</v>
      </c>
      <c r="C1833" s="15" t="s">
        <v>3612</v>
      </c>
    </row>
    <row r="1834" customFormat="false" ht="15" hidden="false" customHeight="false" outlineLevel="0" collapsed="false">
      <c r="B1834" s="13" t="s">
        <v>3613</v>
      </c>
      <c r="C1834" s="15" t="s">
        <v>3614</v>
      </c>
    </row>
    <row r="1835" customFormat="false" ht="15" hidden="false" customHeight="false" outlineLevel="0" collapsed="false">
      <c r="B1835" s="13" t="s">
        <v>3615</v>
      </c>
      <c r="C1835" s="15" t="s">
        <v>3606</v>
      </c>
    </row>
    <row r="1836" customFormat="false" ht="15" hidden="false" customHeight="false" outlineLevel="0" collapsed="false">
      <c r="B1836" s="13" t="s">
        <v>3616</v>
      </c>
      <c r="C1836" s="15" t="s">
        <v>3608</v>
      </c>
    </row>
    <row r="1837" customFormat="false" ht="15" hidden="false" customHeight="false" outlineLevel="0" collapsed="false">
      <c r="B1837" s="13" t="s">
        <v>3617</v>
      </c>
      <c r="C1837" s="15" t="s">
        <v>2623</v>
      </c>
    </row>
    <row r="1838" customFormat="false" ht="15" hidden="false" customHeight="false" outlineLevel="0" collapsed="false">
      <c r="B1838" s="13" t="s">
        <v>3618</v>
      </c>
      <c r="C1838" s="15" t="s">
        <v>2623</v>
      </c>
    </row>
    <row r="1839" customFormat="false" ht="15" hidden="false" customHeight="false" outlineLevel="0" collapsed="false">
      <c r="B1839" s="13" t="s">
        <v>3619</v>
      </c>
      <c r="C1839" s="15" t="s">
        <v>3620</v>
      </c>
    </row>
    <row r="1840" customFormat="false" ht="15" hidden="false" customHeight="false" outlineLevel="0" collapsed="false">
      <c r="B1840" s="13" t="s">
        <v>3621</v>
      </c>
      <c r="C1840" s="15" t="s">
        <v>3622</v>
      </c>
    </row>
    <row r="1841" customFormat="false" ht="15" hidden="false" customHeight="false" outlineLevel="0" collapsed="false">
      <c r="B1841" s="13" t="s">
        <v>3623</v>
      </c>
      <c r="C1841" s="15" t="s">
        <v>3624</v>
      </c>
    </row>
    <row r="1842" customFormat="false" ht="15" hidden="false" customHeight="false" outlineLevel="0" collapsed="false">
      <c r="B1842" s="13" t="s">
        <v>3625</v>
      </c>
      <c r="C1842" s="15" t="s">
        <v>3626</v>
      </c>
    </row>
    <row r="1843" customFormat="false" ht="15" hidden="false" customHeight="false" outlineLevel="0" collapsed="false">
      <c r="B1843" s="13" t="s">
        <v>3627</v>
      </c>
      <c r="C1843" s="15" t="s">
        <v>3628</v>
      </c>
    </row>
    <row r="1844" customFormat="false" ht="15" hidden="false" customHeight="false" outlineLevel="0" collapsed="false">
      <c r="B1844" s="13" t="s">
        <v>3629</v>
      </c>
      <c r="C1844" s="15" t="s">
        <v>3630</v>
      </c>
    </row>
    <row r="1845" customFormat="false" ht="15" hidden="false" customHeight="false" outlineLevel="0" collapsed="false">
      <c r="B1845" s="13" t="s">
        <v>3631</v>
      </c>
      <c r="C1845" s="15" t="s">
        <v>3632</v>
      </c>
    </row>
    <row r="1846" customFormat="false" ht="15" hidden="false" customHeight="false" outlineLevel="0" collapsed="false">
      <c r="B1846" s="13" t="s">
        <v>3633</v>
      </c>
      <c r="C1846" s="15" t="s">
        <v>3634</v>
      </c>
    </row>
    <row r="1847" customFormat="false" ht="15" hidden="false" customHeight="false" outlineLevel="0" collapsed="false">
      <c r="B1847" s="13" t="s">
        <v>3635</v>
      </c>
      <c r="C1847" s="15" t="s">
        <v>3636</v>
      </c>
    </row>
    <row r="1848" customFormat="false" ht="15" hidden="false" customHeight="false" outlineLevel="0" collapsed="false">
      <c r="B1848" s="13" t="s">
        <v>3637</v>
      </c>
      <c r="C1848" s="15" t="s">
        <v>3638</v>
      </c>
    </row>
    <row r="1849" customFormat="false" ht="15" hidden="false" customHeight="false" outlineLevel="0" collapsed="false">
      <c r="B1849" s="13" t="s">
        <v>3639</v>
      </c>
      <c r="C1849" s="15" t="s">
        <v>3638</v>
      </c>
    </row>
    <row r="1850" customFormat="false" ht="15" hidden="false" customHeight="false" outlineLevel="0" collapsed="false">
      <c r="B1850" s="13" t="s">
        <v>3640</v>
      </c>
      <c r="C1850" s="15" t="s">
        <v>3641</v>
      </c>
    </row>
    <row r="1851" customFormat="false" ht="15" hidden="false" customHeight="false" outlineLevel="0" collapsed="false">
      <c r="B1851" s="13" t="s">
        <v>3642</v>
      </c>
      <c r="C1851" s="15" t="s">
        <v>2501</v>
      </c>
    </row>
    <row r="1852" customFormat="false" ht="15" hidden="false" customHeight="false" outlineLevel="0" collapsed="false">
      <c r="B1852" s="13" t="s">
        <v>3643</v>
      </c>
      <c r="C1852" s="15" t="s">
        <v>2501</v>
      </c>
    </row>
    <row r="1853" customFormat="false" ht="15" hidden="false" customHeight="false" outlineLevel="0" collapsed="false">
      <c r="B1853" s="13" t="s">
        <v>3644</v>
      </c>
      <c r="C1853" s="15" t="s">
        <v>3645</v>
      </c>
    </row>
    <row r="1854" customFormat="false" ht="15" hidden="false" customHeight="false" outlineLevel="0" collapsed="false">
      <c r="B1854" s="13" t="s">
        <v>3646</v>
      </c>
      <c r="C1854" s="15" t="s">
        <v>3647</v>
      </c>
    </row>
    <row r="1855" customFormat="false" ht="15" hidden="false" customHeight="false" outlineLevel="0" collapsed="false">
      <c r="B1855" s="13" t="s">
        <v>3648</v>
      </c>
      <c r="C1855" s="15" t="s">
        <v>3649</v>
      </c>
    </row>
    <row r="1856" customFormat="false" ht="15" hidden="false" customHeight="false" outlineLevel="0" collapsed="false">
      <c r="B1856" s="13" t="s">
        <v>3650</v>
      </c>
      <c r="C1856" s="15" t="s">
        <v>3651</v>
      </c>
    </row>
    <row r="1857" customFormat="false" ht="15" hidden="false" customHeight="false" outlineLevel="0" collapsed="false">
      <c r="B1857" s="13" t="s">
        <v>3652</v>
      </c>
      <c r="C1857" s="15" t="s">
        <v>3653</v>
      </c>
    </row>
    <row r="1858" customFormat="false" ht="15" hidden="false" customHeight="false" outlineLevel="0" collapsed="false">
      <c r="B1858" s="13" t="s">
        <v>3654</v>
      </c>
      <c r="C1858" s="15" t="s">
        <v>3655</v>
      </c>
    </row>
    <row r="1859" customFormat="false" ht="15" hidden="false" customHeight="false" outlineLevel="0" collapsed="false">
      <c r="B1859" s="13" t="s">
        <v>3656</v>
      </c>
      <c r="C1859" s="15" t="s">
        <v>3657</v>
      </c>
    </row>
    <row r="1860" customFormat="false" ht="15" hidden="false" customHeight="false" outlineLevel="0" collapsed="false">
      <c r="B1860" s="13" t="s">
        <v>3658</v>
      </c>
      <c r="C1860" s="15" t="s">
        <v>3659</v>
      </c>
    </row>
    <row r="1861" customFormat="false" ht="15" hidden="false" customHeight="false" outlineLevel="0" collapsed="false">
      <c r="B1861" s="13" t="s">
        <v>3660</v>
      </c>
      <c r="C1861" s="15" t="s">
        <v>3661</v>
      </c>
    </row>
    <row r="1862" customFormat="false" ht="15" hidden="false" customHeight="false" outlineLevel="0" collapsed="false">
      <c r="B1862" s="13" t="s">
        <v>3662</v>
      </c>
      <c r="C1862" s="15" t="s">
        <v>3663</v>
      </c>
    </row>
    <row r="1863" customFormat="false" ht="15" hidden="false" customHeight="false" outlineLevel="0" collapsed="false">
      <c r="B1863" s="13" t="s">
        <v>3664</v>
      </c>
      <c r="C1863" s="15" t="s">
        <v>3665</v>
      </c>
    </row>
    <row r="1864" customFormat="false" ht="15" hidden="false" customHeight="false" outlineLevel="0" collapsed="false">
      <c r="B1864" s="13" t="s">
        <v>3666</v>
      </c>
      <c r="C1864" s="15" t="s">
        <v>3667</v>
      </c>
    </row>
    <row r="1865" customFormat="false" ht="15" hidden="false" customHeight="false" outlineLevel="0" collapsed="false">
      <c r="B1865" s="13" t="s">
        <v>3668</v>
      </c>
      <c r="C1865" s="15" t="s">
        <v>3669</v>
      </c>
    </row>
    <row r="1866" customFormat="false" ht="15" hidden="false" customHeight="false" outlineLevel="0" collapsed="false">
      <c r="B1866" s="13" t="s">
        <v>3670</v>
      </c>
      <c r="C1866" s="15" t="s">
        <v>3671</v>
      </c>
    </row>
    <row r="1867" customFormat="false" ht="15" hidden="false" customHeight="false" outlineLevel="0" collapsed="false">
      <c r="B1867" s="13" t="s">
        <v>3672</v>
      </c>
      <c r="C1867" s="15" t="s">
        <v>3673</v>
      </c>
    </row>
    <row r="1868" customFormat="false" ht="15" hidden="false" customHeight="false" outlineLevel="0" collapsed="false">
      <c r="B1868" s="13" t="s">
        <v>3674</v>
      </c>
      <c r="C1868" s="15" t="s">
        <v>3675</v>
      </c>
    </row>
    <row r="1869" customFormat="false" ht="15" hidden="false" customHeight="false" outlineLevel="0" collapsed="false">
      <c r="B1869" s="13" t="s">
        <v>3676</v>
      </c>
      <c r="C1869" s="15" t="s">
        <v>3677</v>
      </c>
    </row>
    <row r="1870" customFormat="false" ht="15" hidden="false" customHeight="false" outlineLevel="0" collapsed="false">
      <c r="B1870" s="13" t="s">
        <v>3678</v>
      </c>
      <c r="C1870" s="15" t="s">
        <v>3679</v>
      </c>
    </row>
    <row r="1871" customFormat="false" ht="15" hidden="false" customHeight="false" outlineLevel="0" collapsed="false">
      <c r="B1871" s="13" t="s">
        <v>3680</v>
      </c>
      <c r="C1871" s="15" t="s">
        <v>3681</v>
      </c>
    </row>
    <row r="1872" customFormat="false" ht="15" hidden="false" customHeight="false" outlineLevel="0" collapsed="false">
      <c r="B1872" s="13" t="s">
        <v>3682</v>
      </c>
      <c r="C1872" s="15" t="s">
        <v>3683</v>
      </c>
    </row>
    <row r="1873" customFormat="false" ht="15" hidden="false" customHeight="false" outlineLevel="0" collapsed="false">
      <c r="B1873" s="13" t="s">
        <v>3684</v>
      </c>
      <c r="C1873" s="15" t="s">
        <v>3685</v>
      </c>
    </row>
    <row r="1874" customFormat="false" ht="15" hidden="false" customHeight="false" outlineLevel="0" collapsed="false">
      <c r="B1874" s="13" t="s">
        <v>3686</v>
      </c>
      <c r="C1874" s="15" t="s">
        <v>3687</v>
      </c>
    </row>
    <row r="1875" customFormat="false" ht="15" hidden="false" customHeight="false" outlineLevel="0" collapsed="false">
      <c r="B1875" s="13" t="s">
        <v>3688</v>
      </c>
      <c r="C1875" s="15" t="s">
        <v>3689</v>
      </c>
    </row>
    <row r="1876" customFormat="false" ht="15" hidden="false" customHeight="false" outlineLevel="0" collapsed="false">
      <c r="B1876" s="13" t="s">
        <v>3690</v>
      </c>
      <c r="C1876" s="15" t="s">
        <v>3691</v>
      </c>
    </row>
    <row r="1877" customFormat="false" ht="15" hidden="false" customHeight="false" outlineLevel="0" collapsed="false">
      <c r="B1877" s="13" t="s">
        <v>3692</v>
      </c>
      <c r="C1877" s="15" t="s">
        <v>3693</v>
      </c>
    </row>
    <row r="1878" customFormat="false" ht="15" hidden="false" customHeight="false" outlineLevel="0" collapsed="false">
      <c r="B1878" s="13" t="s">
        <v>3694</v>
      </c>
      <c r="C1878" s="15" t="s">
        <v>3695</v>
      </c>
    </row>
    <row r="1879" customFormat="false" ht="15" hidden="false" customHeight="false" outlineLevel="0" collapsed="false">
      <c r="B1879" s="13" t="s">
        <v>3696</v>
      </c>
      <c r="C1879" s="15" t="s">
        <v>3697</v>
      </c>
    </row>
    <row r="1880" customFormat="false" ht="15" hidden="false" customHeight="false" outlineLevel="0" collapsed="false">
      <c r="B1880" s="13" t="s">
        <v>3698</v>
      </c>
      <c r="C1880" s="15" t="s">
        <v>3699</v>
      </c>
    </row>
    <row r="1881" customFormat="false" ht="15" hidden="false" customHeight="false" outlineLevel="0" collapsed="false">
      <c r="B1881" s="13" t="s">
        <v>3700</v>
      </c>
      <c r="C1881" s="15" t="s">
        <v>3701</v>
      </c>
    </row>
    <row r="1882" customFormat="false" ht="15" hidden="false" customHeight="false" outlineLevel="0" collapsed="false">
      <c r="B1882" s="13" t="s">
        <v>3702</v>
      </c>
      <c r="C1882" s="15" t="s">
        <v>3703</v>
      </c>
    </row>
    <row r="1883" customFormat="false" ht="15" hidden="false" customHeight="false" outlineLevel="0" collapsed="false">
      <c r="B1883" s="13" t="s">
        <v>3704</v>
      </c>
      <c r="C1883" s="15" t="s">
        <v>3705</v>
      </c>
    </row>
    <row r="1884" customFormat="false" ht="15" hidden="false" customHeight="false" outlineLevel="0" collapsed="false">
      <c r="B1884" s="13" t="s">
        <v>3706</v>
      </c>
      <c r="C1884" s="15" t="s">
        <v>3707</v>
      </c>
    </row>
    <row r="1885" customFormat="false" ht="15" hidden="false" customHeight="false" outlineLevel="0" collapsed="false">
      <c r="B1885" s="13" t="s">
        <v>3708</v>
      </c>
      <c r="C1885" s="15" t="s">
        <v>3709</v>
      </c>
    </row>
    <row r="1886" customFormat="false" ht="15" hidden="false" customHeight="false" outlineLevel="0" collapsed="false">
      <c r="B1886" s="13" t="s">
        <v>3710</v>
      </c>
      <c r="C1886" s="15" t="s">
        <v>3711</v>
      </c>
    </row>
    <row r="1887" customFormat="false" ht="15" hidden="false" customHeight="false" outlineLevel="0" collapsed="false">
      <c r="B1887" s="13" t="s">
        <v>3712</v>
      </c>
      <c r="C1887" s="15" t="s">
        <v>3713</v>
      </c>
    </row>
    <row r="1888" customFormat="false" ht="15" hidden="false" customHeight="false" outlineLevel="0" collapsed="false">
      <c r="B1888" s="13" t="s">
        <v>3714</v>
      </c>
      <c r="C1888" s="15" t="s">
        <v>3715</v>
      </c>
    </row>
    <row r="1889" customFormat="false" ht="15" hidden="false" customHeight="false" outlineLevel="0" collapsed="false">
      <c r="B1889" s="13" t="s">
        <v>3716</v>
      </c>
      <c r="C1889" s="15" t="s">
        <v>3717</v>
      </c>
    </row>
    <row r="1890" customFormat="false" ht="15" hidden="false" customHeight="false" outlineLevel="0" collapsed="false">
      <c r="B1890" s="13" t="s">
        <v>3718</v>
      </c>
      <c r="C1890" s="15" t="s">
        <v>3719</v>
      </c>
    </row>
    <row r="1891" customFormat="false" ht="15" hidden="false" customHeight="false" outlineLevel="0" collapsed="false">
      <c r="B1891" s="13" t="s">
        <v>3720</v>
      </c>
      <c r="C1891" s="15" t="s">
        <v>3721</v>
      </c>
    </row>
    <row r="1892" customFormat="false" ht="15" hidden="false" customHeight="false" outlineLevel="0" collapsed="false">
      <c r="B1892" s="13" t="s">
        <v>3722</v>
      </c>
      <c r="C1892" s="15" t="s">
        <v>3723</v>
      </c>
    </row>
    <row r="1893" customFormat="false" ht="15" hidden="false" customHeight="false" outlineLevel="0" collapsed="false">
      <c r="B1893" s="13" t="s">
        <v>3724</v>
      </c>
      <c r="C1893" s="15" t="s">
        <v>3725</v>
      </c>
    </row>
    <row r="1894" customFormat="false" ht="15" hidden="false" customHeight="false" outlineLevel="0" collapsed="false">
      <c r="B1894" s="13" t="s">
        <v>3726</v>
      </c>
      <c r="C1894" s="15" t="s">
        <v>3727</v>
      </c>
    </row>
    <row r="1895" customFormat="false" ht="15" hidden="false" customHeight="false" outlineLevel="0" collapsed="false">
      <c r="B1895" s="13" t="s">
        <v>3728</v>
      </c>
      <c r="C1895" s="15" t="s">
        <v>3729</v>
      </c>
    </row>
    <row r="1896" customFormat="false" ht="15" hidden="false" customHeight="false" outlineLevel="0" collapsed="false">
      <c r="B1896" s="13" t="s">
        <v>3730</v>
      </c>
      <c r="C1896" s="15" t="s">
        <v>3731</v>
      </c>
    </row>
    <row r="1897" customFormat="false" ht="15" hidden="false" customHeight="false" outlineLevel="0" collapsed="false">
      <c r="B1897" s="13" t="s">
        <v>3732</v>
      </c>
      <c r="C1897" s="15" t="s">
        <v>3733</v>
      </c>
    </row>
    <row r="1898" customFormat="false" ht="15" hidden="false" customHeight="false" outlineLevel="0" collapsed="false">
      <c r="B1898" s="13" t="s">
        <v>3734</v>
      </c>
      <c r="C1898" s="15" t="s">
        <v>3735</v>
      </c>
    </row>
    <row r="1899" customFormat="false" ht="15" hidden="false" customHeight="false" outlineLevel="0" collapsed="false">
      <c r="B1899" s="13" t="s">
        <v>3736</v>
      </c>
      <c r="C1899" s="15" t="s">
        <v>3737</v>
      </c>
    </row>
    <row r="1900" customFormat="false" ht="15" hidden="false" customHeight="false" outlineLevel="0" collapsed="false">
      <c r="B1900" s="13" t="s">
        <v>3738</v>
      </c>
      <c r="C1900" s="15" t="s">
        <v>3739</v>
      </c>
    </row>
    <row r="1901" customFormat="false" ht="15" hidden="false" customHeight="false" outlineLevel="0" collapsed="false">
      <c r="B1901" s="13" t="s">
        <v>3740</v>
      </c>
      <c r="C1901" s="15" t="s">
        <v>3741</v>
      </c>
    </row>
    <row r="1902" customFormat="false" ht="15" hidden="false" customHeight="false" outlineLevel="0" collapsed="false">
      <c r="B1902" s="13" t="s">
        <v>3742</v>
      </c>
      <c r="C1902" s="15" t="s">
        <v>3743</v>
      </c>
    </row>
    <row r="1903" customFormat="false" ht="15" hidden="false" customHeight="false" outlineLevel="0" collapsed="false">
      <c r="B1903" s="13" t="s">
        <v>3744</v>
      </c>
      <c r="C1903" s="15" t="s">
        <v>3745</v>
      </c>
    </row>
    <row r="1904" customFormat="false" ht="15" hidden="false" customHeight="false" outlineLevel="0" collapsed="false">
      <c r="B1904" s="13" t="s">
        <v>3746</v>
      </c>
      <c r="C1904" s="15" t="s">
        <v>3747</v>
      </c>
    </row>
    <row r="1905" customFormat="false" ht="15" hidden="false" customHeight="false" outlineLevel="0" collapsed="false">
      <c r="B1905" s="13" t="s">
        <v>3748</v>
      </c>
      <c r="C1905" s="15" t="s">
        <v>3749</v>
      </c>
    </row>
    <row r="1906" customFormat="false" ht="15" hidden="false" customHeight="false" outlineLevel="0" collapsed="false">
      <c r="B1906" s="13" t="s">
        <v>3750</v>
      </c>
      <c r="C1906" s="15" t="s">
        <v>3751</v>
      </c>
    </row>
    <row r="1907" customFormat="false" ht="15" hidden="false" customHeight="false" outlineLevel="0" collapsed="false">
      <c r="B1907" s="13" t="s">
        <v>3752</v>
      </c>
      <c r="C1907" s="15" t="s">
        <v>3753</v>
      </c>
    </row>
    <row r="1908" customFormat="false" ht="15" hidden="false" customHeight="false" outlineLevel="0" collapsed="false">
      <c r="B1908" s="13" t="s">
        <v>3754</v>
      </c>
      <c r="C1908" s="15" t="s">
        <v>3755</v>
      </c>
    </row>
    <row r="1909" customFormat="false" ht="15" hidden="false" customHeight="false" outlineLevel="0" collapsed="false">
      <c r="B1909" s="13" t="s">
        <v>3756</v>
      </c>
      <c r="C1909" s="15" t="s">
        <v>3757</v>
      </c>
    </row>
    <row r="1910" customFormat="false" ht="15" hidden="false" customHeight="false" outlineLevel="0" collapsed="false">
      <c r="B1910" s="13" t="s">
        <v>3758</v>
      </c>
      <c r="C1910" s="15" t="s">
        <v>3759</v>
      </c>
    </row>
    <row r="1911" customFormat="false" ht="15" hidden="false" customHeight="false" outlineLevel="0" collapsed="false">
      <c r="B1911" s="13" t="s">
        <v>3760</v>
      </c>
      <c r="C1911" s="15" t="s">
        <v>3761</v>
      </c>
    </row>
    <row r="1912" customFormat="false" ht="15" hidden="false" customHeight="false" outlineLevel="0" collapsed="false">
      <c r="B1912" s="13" t="s">
        <v>3762</v>
      </c>
      <c r="C1912" s="15" t="s">
        <v>3763</v>
      </c>
    </row>
    <row r="1913" customFormat="false" ht="15" hidden="false" customHeight="false" outlineLevel="0" collapsed="false">
      <c r="B1913" s="13" t="s">
        <v>3764</v>
      </c>
      <c r="C1913" s="15" t="s">
        <v>3765</v>
      </c>
    </row>
    <row r="1914" customFormat="false" ht="15" hidden="false" customHeight="false" outlineLevel="0" collapsed="false">
      <c r="B1914" s="13" t="s">
        <v>3766</v>
      </c>
      <c r="C1914" s="15" t="s">
        <v>3767</v>
      </c>
    </row>
    <row r="1915" customFormat="false" ht="15" hidden="false" customHeight="false" outlineLevel="0" collapsed="false">
      <c r="B1915" s="13" t="s">
        <v>3768</v>
      </c>
      <c r="C1915" s="15" t="s">
        <v>3769</v>
      </c>
    </row>
    <row r="1916" customFormat="false" ht="15" hidden="false" customHeight="false" outlineLevel="0" collapsed="false">
      <c r="B1916" s="13" t="s">
        <v>3770</v>
      </c>
      <c r="C1916" s="15" t="s">
        <v>3771</v>
      </c>
    </row>
    <row r="1917" customFormat="false" ht="15" hidden="false" customHeight="false" outlineLevel="0" collapsed="false">
      <c r="B1917" s="13" t="s">
        <v>3772</v>
      </c>
      <c r="C1917" s="15" t="s">
        <v>3773</v>
      </c>
    </row>
    <row r="1918" customFormat="false" ht="15" hidden="false" customHeight="false" outlineLevel="0" collapsed="false">
      <c r="B1918" s="13" t="s">
        <v>3774</v>
      </c>
      <c r="C1918" s="15" t="s">
        <v>3775</v>
      </c>
    </row>
    <row r="1919" customFormat="false" ht="15" hidden="false" customHeight="false" outlineLevel="0" collapsed="false">
      <c r="B1919" s="13" t="s">
        <v>3776</v>
      </c>
      <c r="C1919" s="15" t="s">
        <v>3777</v>
      </c>
    </row>
    <row r="1920" customFormat="false" ht="15" hidden="false" customHeight="false" outlineLevel="0" collapsed="false">
      <c r="B1920" s="13" t="s">
        <v>3778</v>
      </c>
      <c r="C1920" s="15" t="s">
        <v>3779</v>
      </c>
    </row>
    <row r="1921" customFormat="false" ht="15" hidden="false" customHeight="false" outlineLevel="0" collapsed="false">
      <c r="B1921" s="13" t="s">
        <v>3780</v>
      </c>
      <c r="C1921" s="15" t="s">
        <v>3781</v>
      </c>
    </row>
    <row r="1922" customFormat="false" ht="15" hidden="false" customHeight="false" outlineLevel="0" collapsed="false">
      <c r="B1922" s="13" t="s">
        <v>3782</v>
      </c>
      <c r="C1922" s="15" t="s">
        <v>3783</v>
      </c>
    </row>
    <row r="1923" customFormat="false" ht="15" hidden="false" customHeight="false" outlineLevel="0" collapsed="false">
      <c r="B1923" s="13" t="s">
        <v>3784</v>
      </c>
      <c r="C1923" s="15" t="s">
        <v>3785</v>
      </c>
    </row>
    <row r="1924" customFormat="false" ht="15" hidden="false" customHeight="false" outlineLevel="0" collapsed="false">
      <c r="B1924" s="13" t="s">
        <v>3786</v>
      </c>
      <c r="C1924" s="15" t="s">
        <v>3787</v>
      </c>
    </row>
    <row r="1925" customFormat="false" ht="15" hidden="false" customHeight="false" outlineLevel="0" collapsed="false">
      <c r="B1925" s="13" t="s">
        <v>3788</v>
      </c>
      <c r="C1925" s="15" t="s">
        <v>3789</v>
      </c>
    </row>
    <row r="1926" customFormat="false" ht="15" hidden="false" customHeight="false" outlineLevel="0" collapsed="false">
      <c r="B1926" s="13" t="s">
        <v>3790</v>
      </c>
      <c r="C1926" s="15" t="s">
        <v>3791</v>
      </c>
    </row>
    <row r="1927" customFormat="false" ht="15" hidden="false" customHeight="false" outlineLevel="0" collapsed="false">
      <c r="B1927" s="13" t="s">
        <v>3792</v>
      </c>
      <c r="C1927" s="15" t="s">
        <v>3793</v>
      </c>
    </row>
    <row r="1928" customFormat="false" ht="15" hidden="false" customHeight="false" outlineLevel="0" collapsed="false">
      <c r="B1928" s="13" t="s">
        <v>3794</v>
      </c>
      <c r="C1928" s="15" t="s">
        <v>3795</v>
      </c>
    </row>
    <row r="1929" customFormat="false" ht="15" hidden="false" customHeight="false" outlineLevel="0" collapsed="false">
      <c r="B1929" s="13" t="s">
        <v>3796</v>
      </c>
      <c r="C1929" s="15" t="s">
        <v>3797</v>
      </c>
    </row>
    <row r="1930" customFormat="false" ht="15" hidden="false" customHeight="false" outlineLevel="0" collapsed="false">
      <c r="B1930" s="13" t="s">
        <v>3798</v>
      </c>
      <c r="C1930" s="15" t="s">
        <v>3799</v>
      </c>
    </row>
    <row r="1931" customFormat="false" ht="15" hidden="false" customHeight="false" outlineLevel="0" collapsed="false">
      <c r="B1931" s="13" t="s">
        <v>3800</v>
      </c>
      <c r="C1931" s="15" t="s">
        <v>3801</v>
      </c>
    </row>
    <row r="1932" customFormat="false" ht="15" hidden="false" customHeight="false" outlineLevel="0" collapsed="false">
      <c r="B1932" s="13" t="s">
        <v>3802</v>
      </c>
      <c r="C1932" s="15" t="s">
        <v>3803</v>
      </c>
    </row>
    <row r="1933" customFormat="false" ht="15" hidden="false" customHeight="false" outlineLevel="0" collapsed="false">
      <c r="B1933" s="13" t="s">
        <v>3804</v>
      </c>
      <c r="C1933" s="15" t="s">
        <v>3805</v>
      </c>
    </row>
    <row r="1934" customFormat="false" ht="15" hidden="false" customHeight="false" outlineLevel="0" collapsed="false">
      <c r="B1934" s="13" t="s">
        <v>3806</v>
      </c>
      <c r="C1934" s="15" t="s">
        <v>3807</v>
      </c>
    </row>
    <row r="1935" customFormat="false" ht="15" hidden="false" customHeight="false" outlineLevel="0" collapsed="false">
      <c r="B1935" s="13" t="s">
        <v>3808</v>
      </c>
      <c r="C1935" s="15" t="s">
        <v>3809</v>
      </c>
    </row>
    <row r="1936" customFormat="false" ht="15" hidden="false" customHeight="false" outlineLevel="0" collapsed="false">
      <c r="B1936" s="13" t="s">
        <v>3810</v>
      </c>
      <c r="C1936" s="15" t="s">
        <v>3811</v>
      </c>
    </row>
    <row r="1937" customFormat="false" ht="15" hidden="false" customHeight="false" outlineLevel="0" collapsed="false">
      <c r="B1937" s="13" t="s">
        <v>3812</v>
      </c>
      <c r="C1937" s="15" t="s">
        <v>3813</v>
      </c>
    </row>
    <row r="1938" customFormat="false" ht="15" hidden="false" customHeight="false" outlineLevel="0" collapsed="false">
      <c r="B1938" s="13" t="s">
        <v>3814</v>
      </c>
      <c r="C1938" s="15" t="s">
        <v>3815</v>
      </c>
    </row>
    <row r="1939" customFormat="false" ht="15" hidden="false" customHeight="false" outlineLevel="0" collapsed="false">
      <c r="B1939" s="13" t="s">
        <v>3816</v>
      </c>
      <c r="C1939" s="15" t="s">
        <v>3817</v>
      </c>
    </row>
    <row r="1940" customFormat="false" ht="15" hidden="false" customHeight="false" outlineLevel="0" collapsed="false">
      <c r="B1940" s="13" t="s">
        <v>3818</v>
      </c>
      <c r="C1940" s="15" t="s">
        <v>3819</v>
      </c>
    </row>
    <row r="1941" customFormat="false" ht="15" hidden="false" customHeight="false" outlineLevel="0" collapsed="false">
      <c r="B1941" s="13" t="s">
        <v>3820</v>
      </c>
      <c r="C1941" s="15" t="s">
        <v>3821</v>
      </c>
    </row>
    <row r="1942" customFormat="false" ht="15" hidden="false" customHeight="false" outlineLevel="0" collapsed="false">
      <c r="B1942" s="13" t="s">
        <v>3822</v>
      </c>
      <c r="C1942" s="15" t="s">
        <v>3821</v>
      </c>
    </row>
    <row r="1943" customFormat="false" ht="15" hidden="false" customHeight="false" outlineLevel="0" collapsed="false">
      <c r="B1943" s="13" t="s">
        <v>3823</v>
      </c>
      <c r="C1943" s="15" t="s">
        <v>3824</v>
      </c>
    </row>
    <row r="1944" customFormat="false" ht="15" hidden="false" customHeight="false" outlineLevel="0" collapsed="false">
      <c r="B1944" s="13" t="s">
        <v>3825</v>
      </c>
      <c r="C1944" s="15" t="s">
        <v>3826</v>
      </c>
    </row>
    <row r="1945" customFormat="false" ht="15" hidden="false" customHeight="false" outlineLevel="0" collapsed="false">
      <c r="B1945" s="13" t="s">
        <v>3827</v>
      </c>
      <c r="C1945" s="15" t="s">
        <v>3828</v>
      </c>
    </row>
    <row r="1946" customFormat="false" ht="15" hidden="false" customHeight="false" outlineLevel="0" collapsed="false">
      <c r="B1946" s="13" t="s">
        <v>3829</v>
      </c>
      <c r="C1946" s="15" t="s">
        <v>631</v>
      </c>
    </row>
    <row r="1947" customFormat="false" ht="15" hidden="false" customHeight="false" outlineLevel="0" collapsed="false">
      <c r="B1947" s="13" t="s">
        <v>3830</v>
      </c>
      <c r="C1947" s="15" t="s">
        <v>635</v>
      </c>
    </row>
    <row r="1948" customFormat="false" ht="15" hidden="false" customHeight="false" outlineLevel="0" collapsed="false">
      <c r="B1948" s="13" t="s">
        <v>3831</v>
      </c>
      <c r="C1948" s="15" t="s">
        <v>38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1764862</v>
      </c>
      <c r="D21" s="242" t="n">
        <f aca="false">D22+D23</f>
        <v>1280700</v>
      </c>
      <c r="E21" s="242" t="n">
        <f aca="false">E22</f>
        <v>1278800</v>
      </c>
      <c r="F21" s="242" t="n">
        <f aca="false">F22</f>
        <v>0</v>
      </c>
      <c r="G21" s="242" t="n">
        <f aca="false">G22</f>
        <v>700</v>
      </c>
      <c r="H21" s="242" t="n">
        <f aca="false">H22</f>
        <v>1200</v>
      </c>
      <c r="I21" s="242" t="n">
        <f aca="false">I22+I23</f>
        <v>78162</v>
      </c>
      <c r="J21" s="242" t="n">
        <f aca="false">J22</f>
        <v>59272</v>
      </c>
      <c r="K21" s="242" t="n">
        <f aca="false">K22</f>
        <v>18890</v>
      </c>
      <c r="L21" s="242" t="n">
        <f aca="false">L22</f>
        <v>0</v>
      </c>
      <c r="M21" s="242" t="n">
        <f aca="false">M22</f>
        <v>0</v>
      </c>
      <c r="N21" s="243" t="n">
        <f aca="false">N22+N23</f>
        <v>406000</v>
      </c>
      <c r="O21" s="243" t="n">
        <f aca="false">O22+O23</f>
        <v>0</v>
      </c>
      <c r="P21" s="243" t="n">
        <f aca="false">P22+P23</f>
        <v>0</v>
      </c>
    </row>
    <row r="22" customFormat="false" ht="15.75" hidden="false" customHeight="false" outlineLevel="0" collapsed="false">
      <c r="A22" s="244" t="s">
        <v>5447</v>
      </c>
      <c r="B22" s="245" t="s">
        <v>5446</v>
      </c>
      <c r="C22" s="246" t="n">
        <f aca="false">D22+I22+O22+P22+N22</f>
        <v>1764862</v>
      </c>
      <c r="D22" s="246" t="n">
        <f aca="false">SUM(E22:H22)</f>
        <v>1280700</v>
      </c>
      <c r="E22" s="247" t="n">
        <v>1278800</v>
      </c>
      <c r="F22" s="247" t="n">
        <v>0</v>
      </c>
      <c r="G22" s="247" t="n">
        <v>700</v>
      </c>
      <c r="H22" s="247" t="n">
        <v>1200</v>
      </c>
      <c r="I22" s="246" t="n">
        <f aca="false">SUM(J22:M22)</f>
        <v>78162</v>
      </c>
      <c r="J22" s="247" t="n">
        <v>59272</v>
      </c>
      <c r="K22" s="247" t="n">
        <v>18890</v>
      </c>
      <c r="L22" s="247" t="n">
        <v>0</v>
      </c>
      <c r="M22" s="247" t="n">
        <v>0</v>
      </c>
      <c r="N22" s="247" t="n">
        <v>406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358862</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78162</v>
      </c>
      <c r="J24" s="115" t="n">
        <f aca="false">J25+J60+J80+J81+J85</f>
        <v>59272</v>
      </c>
      <c r="K24" s="115" t="n">
        <f aca="false">K25+K60+K80+K81+K85</f>
        <v>18890</v>
      </c>
      <c r="L24" s="115" t="n">
        <f aca="false">L25+L60+L80+L81+L85</f>
        <v>0</v>
      </c>
      <c r="M24" s="115" t="n">
        <f aca="false">M25+M60+M80+M81+M85</f>
        <v>0</v>
      </c>
      <c r="N24" s="115" t="n">
        <v>406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56190</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15490</v>
      </c>
      <c r="J25" s="115" t="n">
        <f aca="false">J26+J31+J48+J51+J55+J59</f>
        <v>1549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48440</v>
      </c>
      <c r="D31" s="115" t="n">
        <f aca="false">SUM(E31:H31)</f>
        <v>132950</v>
      </c>
      <c r="E31" s="115" t="n">
        <f aca="false">SUM(E32:E38)+E45</f>
        <v>131750</v>
      </c>
      <c r="F31" s="115" t="n">
        <f aca="false">SUM(F32:F38)+F45</f>
        <v>0</v>
      </c>
      <c r="G31" s="115" t="n">
        <f aca="false">SUM(G32:G38)+G45</f>
        <v>0</v>
      </c>
      <c r="H31" s="115" t="n">
        <f aca="false">SUM(H32:H38)+H45</f>
        <v>1200</v>
      </c>
      <c r="I31" s="115" t="n">
        <f aca="false">SUM(J31:M31)</f>
        <v>15490</v>
      </c>
      <c r="J31" s="115" t="n">
        <f aca="false">SUM(J32:J38)+J45</f>
        <v>1549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99590</v>
      </c>
      <c r="D32" s="115" t="n">
        <f aca="false">SUM(E32:H32)</f>
        <v>84100</v>
      </c>
      <c r="E32" s="122" t="n">
        <v>84100</v>
      </c>
      <c r="F32" s="122" t="n">
        <v>0</v>
      </c>
      <c r="G32" s="122" t="n">
        <v>0</v>
      </c>
      <c r="H32" s="122" t="n">
        <v>0</v>
      </c>
      <c r="I32" s="115" t="n">
        <f aca="false">SUM(J32:M32)</f>
        <v>15490</v>
      </c>
      <c r="J32" s="122" t="n">
        <v>1549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3950</v>
      </c>
      <c r="D36" s="115" t="n">
        <f aca="false">SUM(E36:H36)</f>
        <v>13950</v>
      </c>
      <c r="E36" s="122" t="n">
        <v>1395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102672</v>
      </c>
      <c r="D60" s="115" t="n">
        <f aca="false">SUM(E60:H60)</f>
        <v>40000</v>
      </c>
      <c r="E60" s="115" t="n">
        <f aca="false">E61+E75</f>
        <v>40000</v>
      </c>
      <c r="F60" s="115" t="n">
        <f aca="false">F61+F75</f>
        <v>0</v>
      </c>
      <c r="G60" s="115" t="n">
        <f aca="false">G61+G75</f>
        <v>0</v>
      </c>
      <c r="H60" s="115" t="n">
        <f aca="false">H61+H75</f>
        <v>0</v>
      </c>
      <c r="I60" s="115" t="n">
        <f aca="false">SUM(J60:M60)</f>
        <v>62672</v>
      </c>
      <c r="J60" s="115" t="n">
        <f aca="false">J61+J75</f>
        <v>43782</v>
      </c>
      <c r="K60" s="115" t="n">
        <f aca="false">K61+K75</f>
        <v>18890</v>
      </c>
      <c r="L60" s="115" t="n">
        <f aca="false">L61+L75</f>
        <v>0</v>
      </c>
      <c r="M60" s="115" t="n">
        <f aca="false">M61+M75</f>
        <v>0</v>
      </c>
      <c r="N60" s="115" t="n">
        <f aca="false">N61+N75</f>
        <v>406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f>
        <v>10267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62672</v>
      </c>
      <c r="J61" s="122" t="n">
        <f aca="false">J62+J63+J66+J69+J73+J74</f>
        <v>43782</v>
      </c>
      <c r="K61" s="122" t="n">
        <f aca="false">K62+K63+K66+K69+K73+K74</f>
        <v>18890</v>
      </c>
      <c r="L61" s="122" t="n">
        <f aca="false">L62+L63+L66+L69+L73+L74</f>
        <v>0</v>
      </c>
      <c r="M61" s="122" t="n">
        <f aca="false">M62+M63+M66+M69+M73+M74</f>
        <v>0</v>
      </c>
      <c r="N61" s="122" t="n">
        <f aca="false">N62+N63+N66+N69+N73+N74</f>
        <v>406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102672</v>
      </c>
      <c r="D62" s="115" t="n">
        <f aca="false">SUM(E62:H62)</f>
        <v>40000</v>
      </c>
      <c r="E62" s="122" t="n">
        <v>40000</v>
      </c>
      <c r="F62" s="122" t="n">
        <v>0</v>
      </c>
      <c r="G62" s="122" t="n">
        <v>0</v>
      </c>
      <c r="H62" s="122" t="n">
        <v>0</v>
      </c>
      <c r="I62" s="115" t="n">
        <f aca="false">SUM(J62:M62)</f>
        <v>62672</v>
      </c>
      <c r="J62" s="122" t="n">
        <v>43782</v>
      </c>
      <c r="K62" s="122" t="n">
        <v>1889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406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f>
        <v>0</v>
      </c>
      <c r="D68" s="115" t="n">
        <f aca="false">SUM(E68:H68)</f>
        <v>0</v>
      </c>
      <c r="E68" s="122" t="n">
        <v>0</v>
      </c>
      <c r="F68" s="122" t="n">
        <v>0</v>
      </c>
      <c r="G68" s="122" t="n">
        <v>0</v>
      </c>
      <c r="H68" s="122" t="n">
        <v>0</v>
      </c>
      <c r="I68" s="115" t="n">
        <f aca="false">SUM(J68:M68)</f>
        <v>0</v>
      </c>
      <c r="J68" s="122" t="n">
        <v>0</v>
      </c>
      <c r="K68" s="122" t="n">
        <v>0</v>
      </c>
      <c r="L68" s="122" t="n">
        <v>0</v>
      </c>
      <c r="M68" s="122" t="n">
        <v>0</v>
      </c>
      <c r="N68" s="122" t="n">
        <v>406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tr">
        <f aca="false">Заполнить!$B$17</f>
        <v>13 січня 2017 року</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0</v>
      </c>
      <c r="D21" s="242" t="n">
        <f aca="false">D22+D23</f>
        <v>0</v>
      </c>
      <c r="E21" s="242" t="n">
        <f aca="false">E22</f>
        <v>0</v>
      </c>
      <c r="F21" s="242" t="n">
        <f aca="false">F22</f>
        <v>0</v>
      </c>
      <c r="G21" s="242" t="n">
        <f aca="false">G22</f>
        <v>0</v>
      </c>
      <c r="H21" s="242" t="n">
        <f aca="false">H22</f>
        <v>0</v>
      </c>
      <c r="I21" s="242" t="n">
        <f aca="false">I22+I23</f>
        <v>0</v>
      </c>
      <c r="J21" s="242" t="n">
        <v>0</v>
      </c>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0</v>
      </c>
      <c r="D22" s="246" t="n">
        <f aca="false">SUM(E22:H22)</f>
        <v>0</v>
      </c>
      <c r="E22" s="247"/>
      <c r="F22" s="247" t="n">
        <v>0</v>
      </c>
      <c r="G22" s="247"/>
      <c r="H22" s="247"/>
      <c r="I22" s="246" t="n">
        <f aca="false">SUM(J22:M22)</f>
        <v>0</v>
      </c>
      <c r="J22" s="247" t="n">
        <v>0</v>
      </c>
      <c r="K22" s="247" t="n">
        <v>0</v>
      </c>
      <c r="L22" s="247" t="n">
        <v>0</v>
      </c>
      <c r="M22" s="247" t="n">
        <v>0</v>
      </c>
      <c r="N22" s="247"/>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302</v>
      </c>
      <c r="D32" s="115" t="n">
        <f aca="false">SUM(E32:H32)</f>
        <v>-302</v>
      </c>
      <c r="E32" s="122" t="n">
        <v>-302</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302</v>
      </c>
      <c r="D36" s="115" t="n">
        <f aca="false">SUM(E36:H36)</f>
        <v>302</v>
      </c>
      <c r="E36" s="122" t="n">
        <v>302</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0</v>
      </c>
      <c r="D62" s="115"/>
      <c r="E62" s="122"/>
      <c r="F62" s="122" t="n">
        <v>0</v>
      </c>
      <c r="G62" s="122" t="n">
        <v>0</v>
      </c>
      <c r="H62" s="122" t="n">
        <v>0</v>
      </c>
      <c r="I62" s="115" t="n">
        <f aca="false">SUM(J62:M62)</f>
        <v>0</v>
      </c>
      <c r="J62" s="122" t="n">
        <v>0</v>
      </c>
      <c r="K62" s="122" t="n">
        <v>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
        <v>5460</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1764862</v>
      </c>
      <c r="D21" s="242" t="n">
        <f aca="false">D22+D23</f>
        <v>1280700</v>
      </c>
      <c r="E21" s="242" t="n">
        <f aca="false">E22</f>
        <v>1278800</v>
      </c>
      <c r="F21" s="242" t="n">
        <f aca="false">F22</f>
        <v>0</v>
      </c>
      <c r="G21" s="242" t="n">
        <f aca="false">G22</f>
        <v>700</v>
      </c>
      <c r="H21" s="242" t="n">
        <f aca="false">H22</f>
        <v>1200</v>
      </c>
      <c r="I21" s="242" t="n">
        <f aca="false">I22+I23</f>
        <v>78162</v>
      </c>
      <c r="J21" s="242" t="n">
        <f aca="false">J22</f>
        <v>59272</v>
      </c>
      <c r="K21" s="242" t="n">
        <f aca="false">K22</f>
        <v>18890</v>
      </c>
      <c r="L21" s="242" t="n">
        <f aca="false">L22</f>
        <v>0</v>
      </c>
      <c r="M21" s="242" t="n">
        <f aca="false">M22</f>
        <v>0</v>
      </c>
      <c r="N21" s="243" t="n">
        <f aca="false">N22+N23</f>
        <v>406000</v>
      </c>
      <c r="O21" s="243" t="n">
        <f aca="false">O22+O23</f>
        <v>0</v>
      </c>
      <c r="P21" s="243" t="n">
        <f aca="false">P22+P23</f>
        <v>0</v>
      </c>
    </row>
    <row r="22" customFormat="false" ht="15.75" hidden="false" customHeight="false" outlineLevel="0" collapsed="false">
      <c r="A22" s="244" t="s">
        <v>5447</v>
      </c>
      <c r="B22" s="245" t="s">
        <v>5446</v>
      </c>
      <c r="C22" s="246" t="n">
        <f aca="false">D22+I22+O22+P22+N22</f>
        <v>1764862</v>
      </c>
      <c r="D22" s="246" t="n">
        <f aca="false">SUM(E22:H22)</f>
        <v>1280700</v>
      </c>
      <c r="E22" s="247" t="n">
        <v>1278800</v>
      </c>
      <c r="F22" s="247" t="n">
        <v>0</v>
      </c>
      <c r="G22" s="247" t="n">
        <v>700</v>
      </c>
      <c r="H22" s="247" t="n">
        <v>1200</v>
      </c>
      <c r="I22" s="246" t="n">
        <f aca="false">SUM(J22:M22)</f>
        <v>78162</v>
      </c>
      <c r="J22" s="247" t="n">
        <v>59272</v>
      </c>
      <c r="K22" s="247" t="n">
        <v>18890</v>
      </c>
      <c r="L22" s="247" t="n">
        <v>0</v>
      </c>
      <c r="M22" s="247" t="n">
        <v>0</v>
      </c>
      <c r="N22" s="247" t="n">
        <v>406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358862</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78162</v>
      </c>
      <c r="J24" s="115" t="n">
        <f aca="false">J25+J60+J80+J81+J85</f>
        <v>59272</v>
      </c>
      <c r="K24" s="115" t="n">
        <f aca="false">K25+K60+K80+K81+K85</f>
        <v>18890</v>
      </c>
      <c r="L24" s="115" t="n">
        <f aca="false">L25+L60+L80+L81+L85</f>
        <v>0</v>
      </c>
      <c r="M24" s="115" t="n">
        <f aca="false">M25+M60+M80+M81+M85</f>
        <v>0</v>
      </c>
      <c r="N24" s="115" t="n">
        <v>406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56190</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15490</v>
      </c>
      <c r="J25" s="115" t="n">
        <f aca="false">J26+J31+J48+J51+J55+J59</f>
        <v>1549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48440</v>
      </c>
      <c r="D31" s="115" t="n">
        <f aca="false">SUM(E31:H31)</f>
        <v>132950</v>
      </c>
      <c r="E31" s="115" t="n">
        <f aca="false">SUM(E32:E38)+E45</f>
        <v>131750</v>
      </c>
      <c r="F31" s="115" t="n">
        <f aca="false">SUM(F32:F38)+F45</f>
        <v>0</v>
      </c>
      <c r="G31" s="115" t="n">
        <f aca="false">SUM(G32:G38)+G45</f>
        <v>0</v>
      </c>
      <c r="H31" s="115" t="n">
        <f aca="false">SUM(H32:H38)+H45</f>
        <v>1200</v>
      </c>
      <c r="I31" s="115" t="n">
        <f aca="false">SUM(J31:M31)</f>
        <v>15490</v>
      </c>
      <c r="J31" s="115" t="n">
        <f aca="false">SUM(J32:J38)+J45</f>
        <v>1549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99288</v>
      </c>
      <c r="D32" s="115" t="n">
        <f aca="false">SUM(E32:H32)</f>
        <v>83798</v>
      </c>
      <c r="E32" s="122" t="n">
        <v>83798</v>
      </c>
      <c r="F32" s="122" t="n">
        <v>0</v>
      </c>
      <c r="G32" s="122" t="n">
        <v>0</v>
      </c>
      <c r="H32" s="122" t="n">
        <v>0</v>
      </c>
      <c r="I32" s="115" t="n">
        <f aca="false">SUM(J32:M32)</f>
        <v>15490</v>
      </c>
      <c r="J32" s="122" t="n">
        <v>1549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4252</v>
      </c>
      <c r="D36" s="115" t="n">
        <f aca="false">SUM(E36:H36)</f>
        <v>14252</v>
      </c>
      <c r="E36" s="122" t="n">
        <v>14252</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102672</v>
      </c>
      <c r="D60" s="115" t="n">
        <f aca="false">SUM(E60:H60)</f>
        <v>40000</v>
      </c>
      <c r="E60" s="115" t="n">
        <f aca="false">E61+E75</f>
        <v>40000</v>
      </c>
      <c r="F60" s="115" t="n">
        <f aca="false">F61+F75</f>
        <v>0</v>
      </c>
      <c r="G60" s="115" t="n">
        <f aca="false">G61+G75</f>
        <v>0</v>
      </c>
      <c r="H60" s="115" t="n">
        <f aca="false">H61+H75</f>
        <v>0</v>
      </c>
      <c r="I60" s="115" t="n">
        <f aca="false">SUM(J60:M60)</f>
        <v>62672</v>
      </c>
      <c r="J60" s="115" t="n">
        <f aca="false">J61+J75</f>
        <v>43782</v>
      </c>
      <c r="K60" s="115" t="n">
        <f aca="false">K61+K75</f>
        <v>18890</v>
      </c>
      <c r="L60" s="115" t="n">
        <f aca="false">L61+L75</f>
        <v>0</v>
      </c>
      <c r="M60" s="115" t="n">
        <f aca="false">M61+M75</f>
        <v>0</v>
      </c>
      <c r="N60" s="115" t="n">
        <f aca="false">N61+N75</f>
        <v>406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f>
        <v>10267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62672</v>
      </c>
      <c r="J61" s="122" t="n">
        <f aca="false">J62+J63+J66+J69+J73+J74</f>
        <v>43782</v>
      </c>
      <c r="K61" s="122" t="n">
        <f aca="false">K62+K63+K66+K69+K73+K74</f>
        <v>18890</v>
      </c>
      <c r="L61" s="122" t="n">
        <f aca="false">L62+L63+L66+L69+L73+L74</f>
        <v>0</v>
      </c>
      <c r="M61" s="122" t="n">
        <f aca="false">M62+M63+M66+M69+M73+M74</f>
        <v>0</v>
      </c>
      <c r="N61" s="122" t="n">
        <f aca="false">N62+N63+N66+N69+N73+N74</f>
        <v>406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102672</v>
      </c>
      <c r="D62" s="115" t="n">
        <f aca="false">SUM(E62:H62)</f>
        <v>40000</v>
      </c>
      <c r="E62" s="122" t="n">
        <v>40000</v>
      </c>
      <c r="F62" s="122" t="n">
        <v>0</v>
      </c>
      <c r="G62" s="122" t="n">
        <v>0</v>
      </c>
      <c r="H62" s="122" t="n">
        <v>0</v>
      </c>
      <c r="I62" s="115" t="n">
        <f aca="false">SUM(J62:M62)</f>
        <v>62672</v>
      </c>
      <c r="J62" s="122" t="n">
        <v>43782</v>
      </c>
      <c r="K62" s="122" t="n">
        <v>1889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406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f>
        <v>0</v>
      </c>
      <c r="D68" s="115" t="n">
        <f aca="false">SUM(E68:H68)</f>
        <v>0</v>
      </c>
      <c r="E68" s="122" t="n">
        <v>0</v>
      </c>
      <c r="F68" s="122" t="n">
        <v>0</v>
      </c>
      <c r="G68" s="122" t="n">
        <v>0</v>
      </c>
      <c r="H68" s="122" t="n">
        <v>0</v>
      </c>
      <c r="I68" s="115" t="n">
        <f aca="false">SUM(J68:M68)</f>
        <v>0</v>
      </c>
      <c r="J68" s="122" t="n">
        <v>0</v>
      </c>
      <c r="K68" s="122" t="n">
        <v>0</v>
      </c>
      <c r="L68" s="122" t="n">
        <v>0</v>
      </c>
      <c r="M68" s="122" t="n">
        <v>0</v>
      </c>
      <c r="N68" s="122" t="n">
        <v>406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tr">
        <f aca="false">Заполнить!$B$17</f>
        <v>13 січня 2017 року</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0</v>
      </c>
      <c r="D21" s="242" t="n">
        <f aca="false">D22+D23</f>
        <v>0</v>
      </c>
      <c r="E21" s="242" t="n">
        <f aca="false">E22</f>
        <v>0</v>
      </c>
      <c r="F21" s="242" t="n">
        <f aca="false">F22</f>
        <v>0</v>
      </c>
      <c r="G21" s="242" t="n">
        <f aca="false">G22</f>
        <v>0</v>
      </c>
      <c r="H21" s="242" t="n">
        <f aca="false">H22</f>
        <v>0</v>
      </c>
      <c r="I21" s="242" t="n">
        <f aca="false">I22+I23</f>
        <v>0</v>
      </c>
      <c r="J21" s="242" t="n">
        <v>0</v>
      </c>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0</v>
      </c>
      <c r="D22" s="246" t="n">
        <f aca="false">SUM(E22:H22)</f>
        <v>0</v>
      </c>
      <c r="E22" s="247"/>
      <c r="F22" s="247" t="n">
        <v>0</v>
      </c>
      <c r="G22" s="247"/>
      <c r="H22" s="247"/>
      <c r="I22" s="246" t="n">
        <f aca="false">SUM(J22:M22)</f>
        <v>0</v>
      </c>
      <c r="J22" s="247" t="n">
        <v>0</v>
      </c>
      <c r="K22" s="247" t="n">
        <v>0</v>
      </c>
      <c r="L22" s="247" t="n">
        <v>0</v>
      </c>
      <c r="M22" s="247" t="n">
        <v>0</v>
      </c>
      <c r="N22" s="247"/>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613</v>
      </c>
      <c r="D32" s="115" t="n">
        <f aca="false">SUM(E32:H32)</f>
        <v>-613</v>
      </c>
      <c r="E32" s="122" t="n">
        <v>-613</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613</v>
      </c>
      <c r="D36" s="115" t="n">
        <f aca="false">SUM(E36:H36)</f>
        <v>613</v>
      </c>
      <c r="E36" s="122" t="n">
        <v>613</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0</v>
      </c>
      <c r="D62" s="115"/>
      <c r="E62" s="122"/>
      <c r="F62" s="122" t="n">
        <v>0</v>
      </c>
      <c r="G62" s="122" t="n">
        <v>0</v>
      </c>
      <c r="H62" s="122" t="n">
        <v>0</v>
      </c>
      <c r="I62" s="115" t="n">
        <f aca="false">SUM(J62:M62)</f>
        <v>0</v>
      </c>
      <c r="J62" s="122" t="n">
        <v>0</v>
      </c>
      <c r="K62" s="122" t="n">
        <v>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
        <v>5461</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1764862</v>
      </c>
      <c r="D21" s="242" t="n">
        <f aca="false">D22+D23</f>
        <v>1280700</v>
      </c>
      <c r="E21" s="242" t="n">
        <f aca="false">E22</f>
        <v>1278800</v>
      </c>
      <c r="F21" s="242" t="n">
        <f aca="false">F22</f>
        <v>0</v>
      </c>
      <c r="G21" s="242" t="n">
        <f aca="false">G22</f>
        <v>700</v>
      </c>
      <c r="H21" s="242" t="n">
        <f aca="false">H22</f>
        <v>1200</v>
      </c>
      <c r="I21" s="242" t="n">
        <f aca="false">I22+I23</f>
        <v>78162</v>
      </c>
      <c r="J21" s="242" t="n">
        <f aca="false">J22</f>
        <v>59272</v>
      </c>
      <c r="K21" s="242" t="n">
        <f aca="false">K22</f>
        <v>18890</v>
      </c>
      <c r="L21" s="242" t="n">
        <f aca="false">L22</f>
        <v>0</v>
      </c>
      <c r="M21" s="242" t="n">
        <f aca="false">M22</f>
        <v>0</v>
      </c>
      <c r="N21" s="243" t="n">
        <f aca="false">N22+N23</f>
        <v>406000</v>
      </c>
      <c r="O21" s="243" t="n">
        <f aca="false">O22+O23</f>
        <v>0</v>
      </c>
      <c r="P21" s="243" t="n">
        <f aca="false">P22+P23</f>
        <v>0</v>
      </c>
    </row>
    <row r="22" customFormat="false" ht="15.75" hidden="false" customHeight="false" outlineLevel="0" collapsed="false">
      <c r="A22" s="244" t="s">
        <v>5447</v>
      </c>
      <c r="B22" s="245" t="s">
        <v>5446</v>
      </c>
      <c r="C22" s="246" t="n">
        <f aca="false">D22+I22+O22+P22+N22</f>
        <v>1764862</v>
      </c>
      <c r="D22" s="246" t="n">
        <f aca="false">SUM(E22:H22)</f>
        <v>1280700</v>
      </c>
      <c r="E22" s="247" t="n">
        <v>1278800</v>
      </c>
      <c r="F22" s="247" t="n">
        <v>0</v>
      </c>
      <c r="G22" s="247" t="n">
        <v>700</v>
      </c>
      <c r="H22" s="247" t="n">
        <v>1200</v>
      </c>
      <c r="I22" s="246" t="n">
        <f aca="false">SUM(J22:M22)</f>
        <v>78162</v>
      </c>
      <c r="J22" s="247" t="n">
        <v>59272</v>
      </c>
      <c r="K22" s="247" t="n">
        <v>18890</v>
      </c>
      <c r="L22" s="247" t="n">
        <v>0</v>
      </c>
      <c r="M22" s="247" t="n">
        <v>0</v>
      </c>
      <c r="N22" s="247" t="n">
        <v>406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358862</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78162</v>
      </c>
      <c r="J24" s="115" t="n">
        <f aca="false">J25+J60+J80+J81+J85</f>
        <v>59272</v>
      </c>
      <c r="K24" s="115" t="n">
        <f aca="false">K25+K60+K80+K81+K85</f>
        <v>18890</v>
      </c>
      <c r="L24" s="115" t="n">
        <f aca="false">L25+L60+L80+L81+L85</f>
        <v>0</v>
      </c>
      <c r="M24" s="115" t="n">
        <f aca="false">M25+M60+M80+M81+M85</f>
        <v>0</v>
      </c>
      <c r="N24" s="115" t="n">
        <v>406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56190</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15490</v>
      </c>
      <c r="J25" s="115" t="n">
        <f aca="false">J26+J31+J48+J51+J55+J59</f>
        <v>1549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48440</v>
      </c>
      <c r="D31" s="115" t="n">
        <f aca="false">SUM(E31:H31)</f>
        <v>132950</v>
      </c>
      <c r="E31" s="115" t="n">
        <f aca="false">SUM(E32:E38)+E45</f>
        <v>131750</v>
      </c>
      <c r="F31" s="115" t="n">
        <f aca="false">SUM(F32:F38)+F45</f>
        <v>0</v>
      </c>
      <c r="G31" s="115" t="n">
        <f aca="false">SUM(G32:G38)+G45</f>
        <v>0</v>
      </c>
      <c r="H31" s="115" t="n">
        <f aca="false">SUM(H32:H38)+H45</f>
        <v>1200</v>
      </c>
      <c r="I31" s="115" t="n">
        <f aca="false">SUM(J31:M31)</f>
        <v>15490</v>
      </c>
      <c r="J31" s="115" t="n">
        <f aca="false">SUM(J32:J38)+J45</f>
        <v>1549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98675</v>
      </c>
      <c r="D32" s="115" t="n">
        <f aca="false">SUM(E32:H32)</f>
        <v>83185</v>
      </c>
      <c r="E32" s="122" t="n">
        <v>83185</v>
      </c>
      <c r="F32" s="122" t="n">
        <v>0</v>
      </c>
      <c r="G32" s="122" t="n">
        <v>0</v>
      </c>
      <c r="H32" s="122" t="n">
        <v>0</v>
      </c>
      <c r="I32" s="115" t="n">
        <f aca="false">SUM(J32:M32)</f>
        <v>15490</v>
      </c>
      <c r="J32" s="122" t="n">
        <v>1549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4865</v>
      </c>
      <c r="D36" s="115" t="n">
        <f aca="false">SUM(E36:H36)</f>
        <v>14865</v>
      </c>
      <c r="E36" s="122" t="n">
        <v>14865</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102672</v>
      </c>
      <c r="D60" s="115" t="n">
        <f aca="false">SUM(E60:H60)</f>
        <v>40000</v>
      </c>
      <c r="E60" s="115" t="n">
        <f aca="false">E61+E75</f>
        <v>40000</v>
      </c>
      <c r="F60" s="115" t="n">
        <f aca="false">F61+F75</f>
        <v>0</v>
      </c>
      <c r="G60" s="115" t="n">
        <f aca="false">G61+G75</f>
        <v>0</v>
      </c>
      <c r="H60" s="115" t="n">
        <f aca="false">H61+H75</f>
        <v>0</v>
      </c>
      <c r="I60" s="115" t="n">
        <f aca="false">SUM(J60:M60)</f>
        <v>62672</v>
      </c>
      <c r="J60" s="115" t="n">
        <f aca="false">J61+J75</f>
        <v>43782</v>
      </c>
      <c r="K60" s="115" t="n">
        <f aca="false">K61+K75</f>
        <v>18890</v>
      </c>
      <c r="L60" s="115" t="n">
        <f aca="false">L61+L75</f>
        <v>0</v>
      </c>
      <c r="M60" s="115" t="n">
        <f aca="false">M61+M75</f>
        <v>0</v>
      </c>
      <c r="N60" s="115" t="n">
        <f aca="false">N61+N75</f>
        <v>406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f>
        <v>10267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62672</v>
      </c>
      <c r="J61" s="122" t="n">
        <f aca="false">J62+J63+J66+J69+J73+J74</f>
        <v>43782</v>
      </c>
      <c r="K61" s="122" t="n">
        <f aca="false">K62+K63+K66+K69+K73+K74</f>
        <v>18890</v>
      </c>
      <c r="L61" s="122" t="n">
        <f aca="false">L62+L63+L66+L69+L73+L74</f>
        <v>0</v>
      </c>
      <c r="M61" s="122" t="n">
        <f aca="false">M62+M63+M66+M69+M73+M74</f>
        <v>0</v>
      </c>
      <c r="N61" s="122" t="n">
        <f aca="false">N62+N63+N66+N69+N73+N74</f>
        <v>406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102672</v>
      </c>
      <c r="D62" s="115" t="n">
        <f aca="false">SUM(E62:H62)</f>
        <v>40000</v>
      </c>
      <c r="E62" s="122" t="n">
        <v>40000</v>
      </c>
      <c r="F62" s="122" t="n">
        <v>0</v>
      </c>
      <c r="G62" s="122" t="n">
        <v>0</v>
      </c>
      <c r="H62" s="122" t="n">
        <v>0</v>
      </c>
      <c r="I62" s="115" t="n">
        <f aca="false">SUM(J62:M62)</f>
        <v>62672</v>
      </c>
      <c r="J62" s="122" t="n">
        <v>43782</v>
      </c>
      <c r="K62" s="122" t="n">
        <v>1889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406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f>
        <v>0</v>
      </c>
      <c r="D68" s="115" t="n">
        <f aca="false">SUM(E68:H68)</f>
        <v>0</v>
      </c>
      <c r="E68" s="122" t="n">
        <v>0</v>
      </c>
      <c r="F68" s="122" t="n">
        <v>0</v>
      </c>
      <c r="G68" s="122" t="n">
        <v>0</v>
      </c>
      <c r="H68" s="122" t="n">
        <v>0</v>
      </c>
      <c r="I68" s="115" t="n">
        <f aca="false">SUM(J68:M68)</f>
        <v>0</v>
      </c>
      <c r="J68" s="122" t="n">
        <v>0</v>
      </c>
      <c r="K68" s="122" t="n">
        <v>0</v>
      </c>
      <c r="L68" s="122" t="n">
        <v>0</v>
      </c>
      <c r="M68" s="122" t="n">
        <v>0</v>
      </c>
      <c r="N68" s="122" t="n">
        <v>406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tr">
        <f aca="false">Заполнить!$B$17</f>
        <v>13 січня 2017 року</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194000</v>
      </c>
      <c r="D21" s="242" t="n">
        <f aca="false">D22+D23</f>
        <v>0</v>
      </c>
      <c r="E21" s="242" t="n">
        <f aca="false">E22</f>
        <v>0</v>
      </c>
      <c r="F21" s="242" t="n">
        <f aca="false">F22</f>
        <v>0</v>
      </c>
      <c r="G21" s="242" t="n">
        <f aca="false">G22</f>
        <v>0</v>
      </c>
      <c r="H21" s="242" t="n">
        <f aca="false">H22</f>
        <v>0</v>
      </c>
      <c r="I21" s="242" t="n">
        <f aca="false">I22+I23</f>
        <v>0</v>
      </c>
      <c r="J21" s="242" t="n">
        <v>0</v>
      </c>
      <c r="K21" s="242" t="n">
        <f aca="false">K22</f>
        <v>0</v>
      </c>
      <c r="L21" s="242" t="n">
        <f aca="false">L22</f>
        <v>0</v>
      </c>
      <c r="M21" s="242" t="n">
        <f aca="false">M22</f>
        <v>0</v>
      </c>
      <c r="N21" s="243" t="n">
        <f aca="false">N22+N23</f>
        <v>194000</v>
      </c>
      <c r="O21" s="243" t="n">
        <f aca="false">O22+O23</f>
        <v>0</v>
      </c>
      <c r="P21" s="243" t="n">
        <f aca="false">P22+P23</f>
        <v>0</v>
      </c>
    </row>
    <row r="22" customFormat="false" ht="15.75" hidden="false" customHeight="false" outlineLevel="0" collapsed="false">
      <c r="A22" s="244" t="s">
        <v>5447</v>
      </c>
      <c r="B22" s="245" t="s">
        <v>5446</v>
      </c>
      <c r="C22" s="246" t="n">
        <f aca="false">D22+I22+O22+P22+N22</f>
        <v>194000</v>
      </c>
      <c r="D22" s="246" t="n">
        <f aca="false">SUM(E22:H22)</f>
        <v>0</v>
      </c>
      <c r="E22" s="247"/>
      <c r="F22" s="247" t="n">
        <v>0</v>
      </c>
      <c r="G22" s="247"/>
      <c r="H22" s="247"/>
      <c r="I22" s="246" t="n">
        <f aca="false">SUM(J22:M22)</f>
        <v>0</v>
      </c>
      <c r="J22" s="247" t="n">
        <v>0</v>
      </c>
      <c r="K22" s="247" t="n">
        <v>0</v>
      </c>
      <c r="L22" s="247" t="n">
        <v>0</v>
      </c>
      <c r="M22" s="247" t="n">
        <v>0</v>
      </c>
      <c r="N22" s="247" t="n">
        <v>194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0</v>
      </c>
      <c r="D32" s="115" t="n">
        <f aca="false">SUM(E32:H32)</f>
        <v>0</v>
      </c>
      <c r="E32" s="122" t="n">
        <v>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19400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194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19400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194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0</v>
      </c>
      <c r="D62" s="115"/>
      <c r="E62" s="122"/>
      <c r="F62" s="122" t="n">
        <v>0</v>
      </c>
      <c r="G62" s="122" t="n">
        <v>0</v>
      </c>
      <c r="H62" s="122" t="n">
        <v>0</v>
      </c>
      <c r="I62" s="115" t="n">
        <f aca="false">SUM(J62:M62)</f>
        <v>0</v>
      </c>
      <c r="J62" s="122" t="n">
        <v>0</v>
      </c>
      <c r="K62" s="122" t="n">
        <v>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19400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194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194000</v>
      </c>
      <c r="D68" s="115" t="n">
        <f aca="false">SUM(E68:H68)</f>
        <v>0</v>
      </c>
      <c r="E68" s="122" t="n">
        <v>0</v>
      </c>
      <c r="F68" s="122" t="n">
        <v>0</v>
      </c>
      <c r="G68" s="122" t="n">
        <v>0</v>
      </c>
      <c r="H68" s="122" t="n">
        <v>0</v>
      </c>
      <c r="I68" s="115" t="n">
        <f aca="false">SUM(J68:M68)</f>
        <v>0</v>
      </c>
      <c r="J68" s="122" t="n">
        <v>0</v>
      </c>
      <c r="K68" s="122" t="n">
        <v>0</v>
      </c>
      <c r="L68" s="122" t="n">
        <v>0</v>
      </c>
      <c r="M68" s="122" t="n">
        <v>0</v>
      </c>
      <c r="N68" s="122" t="n">
        <v>194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
        <v>5462</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3" min="6" style="228" width="11.7"/>
    <col collapsed="false" customWidth="true" hidden="false" outlineLevel="0" max="14" min="14" style="228" width="13.85"/>
    <col collapsed="false" customWidth="true" hidden="false" outlineLevel="0" max="16" min="15"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2633862</v>
      </c>
      <c r="D21" s="242" t="n">
        <f aca="false">D22+D23</f>
        <v>1280700</v>
      </c>
      <c r="E21" s="242" t="n">
        <f aca="false">E22</f>
        <v>1278800</v>
      </c>
      <c r="F21" s="242" t="n">
        <f aca="false">F22</f>
        <v>0</v>
      </c>
      <c r="G21" s="242" t="n">
        <f aca="false">G22</f>
        <v>700</v>
      </c>
      <c r="H21" s="242" t="n">
        <f aca="false">H22</f>
        <v>1200</v>
      </c>
      <c r="I21" s="242" t="n">
        <f aca="false">I22+I23</f>
        <v>78162</v>
      </c>
      <c r="J21" s="242" t="n">
        <f aca="false">J22</f>
        <v>59272</v>
      </c>
      <c r="K21" s="242" t="n">
        <f aca="false">K22</f>
        <v>18890</v>
      </c>
      <c r="L21" s="242" t="n">
        <f aca="false">L22</f>
        <v>0</v>
      </c>
      <c r="M21" s="242" t="n">
        <f aca="false">M22</f>
        <v>0</v>
      </c>
      <c r="N21" s="243" t="n">
        <f aca="false">N22+N23</f>
        <v>1275000</v>
      </c>
      <c r="O21" s="243" t="n">
        <f aca="false">O22+O23</f>
        <v>0</v>
      </c>
      <c r="P21" s="243" t="n">
        <f aca="false">P22+P23</f>
        <v>0</v>
      </c>
    </row>
    <row r="22" customFormat="false" ht="15.75" hidden="false" customHeight="false" outlineLevel="0" collapsed="false">
      <c r="A22" s="244" t="s">
        <v>5447</v>
      </c>
      <c r="B22" s="245" t="s">
        <v>5446</v>
      </c>
      <c r="C22" s="246" t="n">
        <f aca="false">D22+I22+O22+P22+N22</f>
        <v>2633862</v>
      </c>
      <c r="D22" s="246" t="n">
        <f aca="false">SUM(E22:H22)</f>
        <v>1280700</v>
      </c>
      <c r="E22" s="247" t="n">
        <v>1278800</v>
      </c>
      <c r="F22" s="247" t="n">
        <v>0</v>
      </c>
      <c r="G22" s="247" t="n">
        <v>700</v>
      </c>
      <c r="H22" s="247" t="n">
        <v>1200</v>
      </c>
      <c r="I22" s="246" t="n">
        <f aca="false">SUM(J22:M22)</f>
        <v>78162</v>
      </c>
      <c r="J22" s="247" t="n">
        <v>59272</v>
      </c>
      <c r="K22" s="247" t="n">
        <v>18890</v>
      </c>
      <c r="L22" s="247" t="n">
        <v>0</v>
      </c>
      <c r="M22" s="247" t="n">
        <v>0</v>
      </c>
      <c r="N22" s="247" t="n">
        <v>1275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358862</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78162</v>
      </c>
      <c r="J24" s="115" t="n">
        <f aca="false">J25+J60+J80+J81+J85</f>
        <v>59272</v>
      </c>
      <c r="K24" s="115" t="n">
        <f aca="false">K25+K60+K80+K81+K85</f>
        <v>18890</v>
      </c>
      <c r="L24" s="115" t="n">
        <f aca="false">L25+L60+L80+L81+L85</f>
        <v>0</v>
      </c>
      <c r="M24" s="115" t="n">
        <f aca="false">M25+M60+M80+M81+M85</f>
        <v>0</v>
      </c>
      <c r="N24" s="115" t="n">
        <v>1275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56190</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15490</v>
      </c>
      <c r="J25" s="115" t="n">
        <f aca="false">J26+J31+J48+J51+J55+J59</f>
        <v>1549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48440</v>
      </c>
      <c r="D31" s="115" t="n">
        <f aca="false">SUM(E31:H31)</f>
        <v>132950</v>
      </c>
      <c r="E31" s="115" t="n">
        <f aca="false">SUM(E32:E38)+E45</f>
        <v>131750</v>
      </c>
      <c r="F31" s="115" t="n">
        <f aca="false">SUM(F32:F38)+F45</f>
        <v>0</v>
      </c>
      <c r="G31" s="115" t="n">
        <f aca="false">SUM(G32:G38)+G45</f>
        <v>0</v>
      </c>
      <c r="H31" s="115" t="n">
        <f aca="false">SUM(H32:H38)+H45</f>
        <v>1200</v>
      </c>
      <c r="I31" s="115" t="n">
        <f aca="false">SUM(J31:M31)</f>
        <v>15490</v>
      </c>
      <c r="J31" s="115" t="n">
        <f aca="false">SUM(J32:J38)+J45</f>
        <v>1549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98675</v>
      </c>
      <c r="D32" s="115" t="n">
        <f aca="false">SUM(E32:H32)</f>
        <v>83185</v>
      </c>
      <c r="E32" s="122" t="n">
        <v>83185</v>
      </c>
      <c r="F32" s="122" t="n">
        <v>0</v>
      </c>
      <c r="G32" s="122" t="n">
        <v>0</v>
      </c>
      <c r="H32" s="122" t="n">
        <v>0</v>
      </c>
      <c r="I32" s="115" t="n">
        <f aca="false">SUM(J32:M32)</f>
        <v>15490</v>
      </c>
      <c r="J32" s="122" t="n">
        <v>1549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4865</v>
      </c>
      <c r="D36" s="115" t="n">
        <f aca="false">SUM(E36:H36)</f>
        <v>14865</v>
      </c>
      <c r="E36" s="122" t="n">
        <v>14865</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102672</v>
      </c>
      <c r="D60" s="115" t="n">
        <f aca="false">SUM(E60:H60)</f>
        <v>40000</v>
      </c>
      <c r="E60" s="115" t="n">
        <f aca="false">E61+E75</f>
        <v>40000</v>
      </c>
      <c r="F60" s="115" t="n">
        <f aca="false">F61+F75</f>
        <v>0</v>
      </c>
      <c r="G60" s="115" t="n">
        <f aca="false">G61+G75</f>
        <v>0</v>
      </c>
      <c r="H60" s="115" t="n">
        <f aca="false">H61+H75</f>
        <v>0</v>
      </c>
      <c r="I60" s="115" t="n">
        <f aca="false">SUM(J60:M60)</f>
        <v>62672</v>
      </c>
      <c r="J60" s="115" t="n">
        <f aca="false">J61+J75</f>
        <v>43782</v>
      </c>
      <c r="K60" s="115" t="n">
        <f aca="false">K61+K75</f>
        <v>18890</v>
      </c>
      <c r="L60" s="115" t="n">
        <f aca="false">L61+L75</f>
        <v>0</v>
      </c>
      <c r="M60" s="115" t="n">
        <f aca="false">M61+M75</f>
        <v>0</v>
      </c>
      <c r="N60" s="115" t="n">
        <f aca="false">N61+N75</f>
        <v>1275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N60</f>
        <v>265267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62672</v>
      </c>
      <c r="J61" s="122" t="n">
        <f aca="false">J62+J63+J66+J69+J73+J74</f>
        <v>43782</v>
      </c>
      <c r="K61" s="122" t="n">
        <f aca="false">K62+K63+K66+K69+K73+K74</f>
        <v>18890</v>
      </c>
      <c r="L61" s="122" t="n">
        <f aca="false">L62+L63+L66+L69+L73+L74</f>
        <v>0</v>
      </c>
      <c r="M61" s="122" t="n">
        <f aca="false">M62+M63+M66+M69+M73+M74</f>
        <v>0</v>
      </c>
      <c r="N61" s="122" t="n">
        <f aca="false">N62+N63+N66+N69+N73+N74</f>
        <v>1275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457672</v>
      </c>
      <c r="D62" s="115" t="n">
        <f aca="false">SUM(E62:H62)</f>
        <v>40000</v>
      </c>
      <c r="E62" s="122" t="n">
        <v>40000</v>
      </c>
      <c r="F62" s="122" t="n">
        <v>0</v>
      </c>
      <c r="G62" s="122" t="n">
        <v>0</v>
      </c>
      <c r="H62" s="122" t="n">
        <v>0</v>
      </c>
      <c r="I62" s="115" t="n">
        <f aca="false">SUM(J62:M62)</f>
        <v>62672</v>
      </c>
      <c r="J62" s="122" t="n">
        <v>43782</v>
      </c>
      <c r="K62" s="122" t="n">
        <v>18890</v>
      </c>
      <c r="L62" s="122" t="n">
        <v>0</v>
      </c>
      <c r="M62" s="122" t="n">
        <v>0</v>
      </c>
      <c r="N62" s="122" t="n">
        <v>35500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92000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920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920000</v>
      </c>
      <c r="D68" s="115" t="n">
        <f aca="false">SUM(E68:H68)</f>
        <v>0</v>
      </c>
      <c r="E68" s="122" t="n">
        <v>0</v>
      </c>
      <c r="F68" s="122" t="n">
        <v>0</v>
      </c>
      <c r="G68" s="122" t="n">
        <v>0</v>
      </c>
      <c r="H68" s="122" t="n">
        <v>0</v>
      </c>
      <c r="I68" s="115" t="n">
        <f aca="false">SUM(J68:M68)</f>
        <v>0</v>
      </c>
      <c r="J68" s="122" t="n">
        <v>0</v>
      </c>
      <c r="K68" s="122" t="n">
        <v>0</v>
      </c>
      <c r="L68" s="122" t="n">
        <v>0</v>
      </c>
      <c r="M68" s="122" t="n">
        <v>0</v>
      </c>
      <c r="N68" s="122" t="n">
        <v>920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tr">
        <f aca="false">Заполнить!$B$17</f>
        <v>13 січня 2017 року</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3710</v>
      </c>
      <c r="D21" s="242" t="n">
        <f aca="false">D22+D23</f>
        <v>0</v>
      </c>
      <c r="E21" s="242" t="n">
        <f aca="false">E22</f>
        <v>0</v>
      </c>
      <c r="F21" s="242" t="n">
        <f aca="false">F22</f>
        <v>0</v>
      </c>
      <c r="G21" s="242" t="n">
        <f aca="false">G22</f>
        <v>0</v>
      </c>
      <c r="H21" s="242" t="n">
        <f aca="false">H22</f>
        <v>0</v>
      </c>
      <c r="I21" s="242" t="n">
        <f aca="false">I22+I23</f>
        <v>3710</v>
      </c>
      <c r="J21" s="242"/>
      <c r="K21" s="242" t="n">
        <f aca="false">K22</f>
        <v>371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3710</v>
      </c>
      <c r="D22" s="246" t="n">
        <f aca="false">SUM(E22:H22)</f>
        <v>0</v>
      </c>
      <c r="E22" s="247"/>
      <c r="F22" s="247" t="n">
        <v>0</v>
      </c>
      <c r="G22" s="247"/>
      <c r="H22" s="247"/>
      <c r="I22" s="246" t="n">
        <f aca="false">SUM(J22:M22)</f>
        <v>3710</v>
      </c>
      <c r="J22" s="247"/>
      <c r="K22" s="247" t="n">
        <v>3710</v>
      </c>
      <c r="L22" s="247" t="n">
        <v>0</v>
      </c>
      <c r="M22" s="247" t="n">
        <v>0</v>
      </c>
      <c r="N22" s="247" t="n">
        <v>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3710</v>
      </c>
      <c r="D24" s="115" t="n">
        <f aca="false">SUM(E24:H24)</f>
        <v>0</v>
      </c>
      <c r="E24" s="115" t="n">
        <f aca="false">E25+E60+E80+E81+E85</f>
        <v>0</v>
      </c>
      <c r="F24" s="115" t="n">
        <f aca="false">F25+F60+F80+F81+F85</f>
        <v>0</v>
      </c>
      <c r="G24" s="115" t="n">
        <f aca="false">G25+G60+G80+G81+G85</f>
        <v>0</v>
      </c>
      <c r="H24" s="115" t="n">
        <f aca="false">H25+H60+H80+H81+H85</f>
        <v>0</v>
      </c>
      <c r="I24" s="115" t="n">
        <f aca="false">SUM(J24:M24)</f>
        <v>3710</v>
      </c>
      <c r="J24" s="115"/>
      <c r="K24" s="115" t="n">
        <v>371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0</v>
      </c>
      <c r="D32" s="115" t="n">
        <f aca="false">SUM(E32:H32)</f>
        <v>0</v>
      </c>
      <c r="E32" s="122" t="n">
        <v>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3710</v>
      </c>
      <c r="D60" s="115" t="n">
        <f aca="false">SUM(E60:H60)</f>
        <v>0</v>
      </c>
      <c r="E60" s="115" t="n">
        <f aca="false">E61+E75</f>
        <v>0</v>
      </c>
      <c r="F60" s="115" t="n">
        <f aca="false">F61+F75</f>
        <v>0</v>
      </c>
      <c r="G60" s="115" t="n">
        <f aca="false">G61+G75</f>
        <v>0</v>
      </c>
      <c r="H60" s="115" t="n">
        <f aca="false">H61+H75</f>
        <v>0</v>
      </c>
      <c r="I60" s="115" t="n">
        <f aca="false">SUM(J60:M60)</f>
        <v>3710</v>
      </c>
      <c r="J60" s="115" t="n">
        <f aca="false">J61+J75</f>
        <v>0</v>
      </c>
      <c r="K60" s="115" t="n">
        <f aca="false">K61+K75</f>
        <v>371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371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3710</v>
      </c>
      <c r="J61" s="122" t="n">
        <f aca="false">J62+J63+J66+J69+J73+J74</f>
        <v>0</v>
      </c>
      <c r="K61" s="122" t="n">
        <f aca="false">K62+K63+K66+K69+K73+K74</f>
        <v>371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3710</v>
      </c>
      <c r="D62" s="115"/>
      <c r="E62" s="122"/>
      <c r="F62" s="122" t="n">
        <v>0</v>
      </c>
      <c r="G62" s="122" t="n">
        <v>0</v>
      </c>
      <c r="H62" s="122" t="n">
        <v>0</v>
      </c>
      <c r="I62" s="115" t="n">
        <f aca="false">SUM(J62:M62)</f>
        <v>3710</v>
      </c>
      <c r="J62" s="122"/>
      <c r="K62" s="122" t="n">
        <v>371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
        <v>5463</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4625</v>
      </c>
      <c r="D21" s="242" t="n">
        <f aca="false">D22+D23</f>
        <v>0</v>
      </c>
      <c r="E21" s="242" t="n">
        <f aca="false">E22</f>
        <v>0</v>
      </c>
      <c r="F21" s="242" t="n">
        <f aca="false">F22</f>
        <v>0</v>
      </c>
      <c r="G21" s="242" t="n">
        <f aca="false">G22</f>
        <v>0</v>
      </c>
      <c r="H21" s="242" t="n">
        <f aca="false">H22</f>
        <v>0</v>
      </c>
      <c r="I21" s="242" t="n">
        <f aca="false">I22+I23</f>
        <v>4625</v>
      </c>
      <c r="J21" s="242"/>
      <c r="K21" s="242" t="n">
        <f aca="false">K22</f>
        <v>4625</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4625</v>
      </c>
      <c r="D22" s="246" t="n">
        <f aca="false">SUM(E22:H22)</f>
        <v>0</v>
      </c>
      <c r="E22" s="247"/>
      <c r="F22" s="247" t="n">
        <v>0</v>
      </c>
      <c r="G22" s="247"/>
      <c r="H22" s="247"/>
      <c r="I22" s="246" t="n">
        <f aca="false">SUM(J22:M22)</f>
        <v>4625</v>
      </c>
      <c r="J22" s="247" t="n">
        <v>0</v>
      </c>
      <c r="K22" s="247" t="n">
        <v>4625</v>
      </c>
      <c r="L22" s="247" t="n">
        <v>0</v>
      </c>
      <c r="M22" s="247" t="n">
        <v>0</v>
      </c>
      <c r="N22" s="247" t="n">
        <v>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4625</v>
      </c>
      <c r="D24" s="115" t="n">
        <f aca="false">SUM(E24:H24)</f>
        <v>0</v>
      </c>
      <c r="E24" s="115" t="n">
        <f aca="false">E25+E60+E80+E81+E85</f>
        <v>0</v>
      </c>
      <c r="F24" s="115" t="n">
        <f aca="false">F25+F60+F80+F81+F85</f>
        <v>0</v>
      </c>
      <c r="G24" s="115" t="n">
        <f aca="false">G25+G60+G80+G81+G85</f>
        <v>0</v>
      </c>
      <c r="H24" s="115" t="n">
        <f aca="false">H25+H60+H80+H81+H85</f>
        <v>0</v>
      </c>
      <c r="I24" s="115" t="n">
        <f aca="false">SUM(J24:M24)</f>
        <v>4625</v>
      </c>
      <c r="J24" s="115" t="n">
        <f aca="false">J25+J60+J80+J81+J85</f>
        <v>0</v>
      </c>
      <c r="K24" s="115" t="n">
        <f aca="false">K25+K60+K80+K81+K85</f>
        <v>4625</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4625</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4625</v>
      </c>
      <c r="J25" s="115" t="n">
        <f aca="false">J26+J31+J48+J51+J55+J59</f>
        <v>0</v>
      </c>
      <c r="K25" s="115" t="n">
        <f aca="false">K26+K31+K48+K51+K55+K59</f>
        <v>4625</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4625</v>
      </c>
      <c r="D31" s="115" t="n">
        <f aca="false">SUM(E31:H31)</f>
        <v>0</v>
      </c>
      <c r="E31" s="115" t="n">
        <f aca="false">SUM(E32:E38)+E45</f>
        <v>0</v>
      </c>
      <c r="F31" s="115" t="n">
        <f aca="false">SUM(F32:F38)+F45</f>
        <v>0</v>
      </c>
      <c r="G31" s="115" t="n">
        <f aca="false">SUM(G32:G38)+G45</f>
        <v>0</v>
      </c>
      <c r="H31" s="115" t="n">
        <f aca="false">SUM(H32:H38)+H45</f>
        <v>0</v>
      </c>
      <c r="I31" s="115" t="n">
        <f aca="false">SUM(J31:M31)</f>
        <v>4625</v>
      </c>
      <c r="J31" s="115" t="n">
        <f aca="false">SUM(J32:J38)+J45</f>
        <v>0</v>
      </c>
      <c r="K31" s="115" t="n">
        <f aca="false">SUM(K32:K38)+K45</f>
        <v>4625</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4625</v>
      </c>
      <c r="D32" s="115" t="n">
        <f aca="false">SUM(E32:H32)</f>
        <v>0</v>
      </c>
      <c r="E32" s="122" t="n">
        <v>0</v>
      </c>
      <c r="F32" s="122" t="n">
        <v>0</v>
      </c>
      <c r="G32" s="122" t="n">
        <v>0</v>
      </c>
      <c r="H32" s="122" t="n">
        <v>0</v>
      </c>
      <c r="I32" s="115" t="n">
        <f aca="false">SUM(J32:M32)</f>
        <v>4625</v>
      </c>
      <c r="J32" s="122" t="n">
        <v>0</v>
      </c>
      <c r="K32" s="122" t="n">
        <v>4625</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0</v>
      </c>
      <c r="D62" s="115"/>
      <c r="E62" s="122"/>
      <c r="F62" s="122" t="n">
        <v>0</v>
      </c>
      <c r="G62" s="122" t="n">
        <v>0</v>
      </c>
      <c r="H62" s="122" t="n">
        <v>0</v>
      </c>
      <c r="I62" s="115" t="n">
        <f aca="false">SUM(J62:M62)</f>
        <v>0</v>
      </c>
      <c r="J62" s="122" t="n">
        <v>0</v>
      </c>
      <c r="K62" s="122" t="n">
        <v>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
        <v>5463</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3" min="6" style="228" width="11.7"/>
    <col collapsed="false" customWidth="true" hidden="false" outlineLevel="0" max="14" min="14" style="228" width="13.85"/>
    <col collapsed="false" customWidth="true" hidden="false" outlineLevel="0" max="16" min="15"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2642197</v>
      </c>
      <c r="D21" s="242" t="n">
        <f aca="false">D22+D23</f>
        <v>1280700</v>
      </c>
      <c r="E21" s="242" t="n">
        <f aca="false">E22</f>
        <v>1278800</v>
      </c>
      <c r="F21" s="242" t="n">
        <f aca="false">F22</f>
        <v>0</v>
      </c>
      <c r="G21" s="242" t="n">
        <f aca="false">G22</f>
        <v>700</v>
      </c>
      <c r="H21" s="242" t="n">
        <f aca="false">H22</f>
        <v>1200</v>
      </c>
      <c r="I21" s="242" t="n">
        <f aca="false">I22+I23</f>
        <v>86497</v>
      </c>
      <c r="J21" s="242" t="n">
        <f aca="false">J22</f>
        <v>62982</v>
      </c>
      <c r="K21" s="242" t="n">
        <f aca="false">K22</f>
        <v>23515</v>
      </c>
      <c r="L21" s="242" t="n">
        <f aca="false">L22</f>
        <v>0</v>
      </c>
      <c r="M21" s="242" t="n">
        <f aca="false">M22</f>
        <v>0</v>
      </c>
      <c r="N21" s="243" t="n">
        <f aca="false">N22+N23</f>
        <v>1275000</v>
      </c>
      <c r="O21" s="243" t="n">
        <f aca="false">O22+O23</f>
        <v>0</v>
      </c>
      <c r="P21" s="243" t="n">
        <f aca="false">P22+P23</f>
        <v>0</v>
      </c>
    </row>
    <row r="22" customFormat="false" ht="15.75" hidden="false" customHeight="false" outlineLevel="0" collapsed="false">
      <c r="A22" s="244" t="s">
        <v>5447</v>
      </c>
      <c r="B22" s="245" t="s">
        <v>5446</v>
      </c>
      <c r="C22" s="246" t="n">
        <f aca="false">D22+I22+O22+P22+N22</f>
        <v>2642197</v>
      </c>
      <c r="D22" s="246" t="n">
        <f aca="false">SUM(E22:H22)</f>
        <v>1280700</v>
      </c>
      <c r="E22" s="247" t="n">
        <v>1278800</v>
      </c>
      <c r="F22" s="247" t="n">
        <v>0</v>
      </c>
      <c r="G22" s="247" t="n">
        <v>700</v>
      </c>
      <c r="H22" s="247" t="n">
        <v>1200</v>
      </c>
      <c r="I22" s="246" t="n">
        <f aca="false">SUM(J22:M22)</f>
        <v>86497</v>
      </c>
      <c r="J22" s="247" t="n">
        <v>62982</v>
      </c>
      <c r="K22" s="247" t="n">
        <v>23515</v>
      </c>
      <c r="L22" s="247" t="n">
        <v>0</v>
      </c>
      <c r="M22" s="247" t="n">
        <v>0</v>
      </c>
      <c r="N22" s="247" t="n">
        <v>1275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367197</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86497</v>
      </c>
      <c r="J24" s="115" t="n">
        <f aca="false">J25+J60+J80+J81+J85</f>
        <v>62982</v>
      </c>
      <c r="K24" s="115" t="n">
        <f aca="false">K25+K60+K80+K81+K85</f>
        <v>23515</v>
      </c>
      <c r="L24" s="115" t="n">
        <f aca="false">L25+L60+L80+L81+L85</f>
        <v>0</v>
      </c>
      <c r="M24" s="115" t="n">
        <f aca="false">M25+M60+M80+M81+M85</f>
        <v>0</v>
      </c>
      <c r="N24" s="115" t="n">
        <v>1275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60815</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20115</v>
      </c>
      <c r="J25" s="115" t="n">
        <f aca="false">J26+J31+J48+J51+J55+J59</f>
        <v>15490</v>
      </c>
      <c r="K25" s="115" t="n">
        <f aca="false">K26+K31+K48+K51+K55+K59</f>
        <v>4625</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53065</v>
      </c>
      <c r="D31" s="115" t="n">
        <f aca="false">SUM(E31:H31)</f>
        <v>132950</v>
      </c>
      <c r="E31" s="115" t="n">
        <f aca="false">SUM(E32:E38)+E45</f>
        <v>131750</v>
      </c>
      <c r="F31" s="115" t="n">
        <f aca="false">SUM(F32:F38)+F45</f>
        <v>0</v>
      </c>
      <c r="G31" s="115" t="n">
        <f aca="false">SUM(G32:G38)+G45</f>
        <v>0</v>
      </c>
      <c r="H31" s="115" t="n">
        <f aca="false">SUM(H32:H38)+H45</f>
        <v>1200</v>
      </c>
      <c r="I31" s="115" t="n">
        <f aca="false">SUM(J31:M31)</f>
        <v>20115</v>
      </c>
      <c r="J31" s="115" t="n">
        <f aca="false">SUM(J32:J38)+J45</f>
        <v>15490</v>
      </c>
      <c r="K31" s="115" t="n">
        <f aca="false">SUM(K32:K38)+K45</f>
        <v>4625</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103300</v>
      </c>
      <c r="D32" s="115" t="n">
        <f aca="false">SUM(E32:H32)</f>
        <v>83185</v>
      </c>
      <c r="E32" s="122" t="n">
        <v>83185</v>
      </c>
      <c r="F32" s="122" t="n">
        <v>0</v>
      </c>
      <c r="G32" s="122" t="n">
        <v>0</v>
      </c>
      <c r="H32" s="122" t="n">
        <v>0</v>
      </c>
      <c r="I32" s="115" t="n">
        <f aca="false">SUM(J32:M32)</f>
        <v>20115</v>
      </c>
      <c r="J32" s="122" t="n">
        <v>15490</v>
      </c>
      <c r="K32" s="122" t="n">
        <v>4625</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4865</v>
      </c>
      <c r="D36" s="115" t="n">
        <f aca="false">SUM(E36:H36)</f>
        <v>14865</v>
      </c>
      <c r="E36" s="122" t="n">
        <v>14865</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106382</v>
      </c>
      <c r="D60" s="115" t="n">
        <f aca="false">SUM(E60:H60)</f>
        <v>40000</v>
      </c>
      <c r="E60" s="115" t="n">
        <f aca="false">E61+E75</f>
        <v>40000</v>
      </c>
      <c r="F60" s="115" t="n">
        <f aca="false">F61+F75</f>
        <v>0</v>
      </c>
      <c r="G60" s="115" t="n">
        <f aca="false">G61+G75</f>
        <v>0</v>
      </c>
      <c r="H60" s="115" t="n">
        <f aca="false">H61+H75</f>
        <v>0</v>
      </c>
      <c r="I60" s="115" t="n">
        <f aca="false">SUM(J60:M60)</f>
        <v>66382</v>
      </c>
      <c r="J60" s="115" t="n">
        <f aca="false">J61+J75</f>
        <v>47492</v>
      </c>
      <c r="K60" s="115" t="n">
        <f aca="false">K61+K75</f>
        <v>18890</v>
      </c>
      <c r="L60" s="115" t="n">
        <f aca="false">L61+L75</f>
        <v>0</v>
      </c>
      <c r="M60" s="115" t="n">
        <f aca="false">M61+M75</f>
        <v>0</v>
      </c>
      <c r="N60" s="115" t="n">
        <f aca="false">N61+N75</f>
        <v>1275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N60</f>
        <v>265638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66382</v>
      </c>
      <c r="J61" s="122" t="n">
        <f aca="false">J62+J63+J66+J69+J73+J74</f>
        <v>47492</v>
      </c>
      <c r="K61" s="122" t="n">
        <f aca="false">K62+K63+K66+K69+K73+K74</f>
        <v>18890</v>
      </c>
      <c r="L61" s="122" t="n">
        <f aca="false">L62+L63+L66+L69+L73+L74</f>
        <v>0</v>
      </c>
      <c r="M61" s="122" t="n">
        <f aca="false">M62+M63+M66+M69+M73+M74</f>
        <v>0</v>
      </c>
      <c r="N61" s="122" t="n">
        <f aca="false">N62+N63+N66+N69+N73+N74</f>
        <v>1275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461382</v>
      </c>
      <c r="D62" s="115" t="n">
        <f aca="false">SUM(E62:H62)</f>
        <v>40000</v>
      </c>
      <c r="E62" s="122" t="n">
        <v>40000</v>
      </c>
      <c r="F62" s="122" t="n">
        <v>0</v>
      </c>
      <c r="G62" s="122" t="n">
        <v>0</v>
      </c>
      <c r="H62" s="122" t="n">
        <v>0</v>
      </c>
      <c r="I62" s="115" t="n">
        <f aca="false">SUM(J62:M62)</f>
        <v>66382</v>
      </c>
      <c r="J62" s="122" t="n">
        <v>47492</v>
      </c>
      <c r="K62" s="122" t="n">
        <v>18890</v>
      </c>
      <c r="L62" s="122" t="n">
        <v>0</v>
      </c>
      <c r="M62" s="122" t="n">
        <v>0</v>
      </c>
      <c r="N62" s="122" t="n">
        <v>35500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92000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920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920000</v>
      </c>
      <c r="D68" s="115" t="n">
        <f aca="false">SUM(E68:H68)</f>
        <v>0</v>
      </c>
      <c r="E68" s="122" t="n">
        <v>0</v>
      </c>
      <c r="F68" s="122" t="n">
        <v>0</v>
      </c>
      <c r="G68" s="122" t="n">
        <v>0</v>
      </c>
      <c r="H68" s="122" t="n">
        <v>0</v>
      </c>
      <c r="I68" s="115" t="n">
        <f aca="false">SUM(J68:M68)</f>
        <v>0</v>
      </c>
      <c r="J68" s="122" t="n">
        <v>0</v>
      </c>
      <c r="K68" s="122" t="n">
        <v>0</v>
      </c>
      <c r="L68" s="122" t="n">
        <v>0</v>
      </c>
      <c r="M68" s="122" t="n">
        <v>0</v>
      </c>
      <c r="N68" s="122" t="n">
        <v>920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tr">
        <f aca="false">Заполнить!$B$17</f>
        <v>13 січня 2017 року</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3832</v>
      </c>
      <c r="B1" s="14" t="s">
        <v>3833</v>
      </c>
    </row>
    <row r="2" customFormat="false" ht="12.75" hidden="false" customHeight="false" outlineLevel="0" collapsed="false">
      <c r="A2" s="13" t="s">
        <v>3834</v>
      </c>
      <c r="B2" s="14" t="s">
        <v>3835</v>
      </c>
    </row>
    <row r="3" customFormat="false" ht="12.75" hidden="false" customHeight="false" outlineLevel="0" collapsed="false">
      <c r="A3" s="13" t="s">
        <v>3836</v>
      </c>
      <c r="B3" s="14" t="s">
        <v>3837</v>
      </c>
    </row>
    <row r="4" customFormat="false" ht="12.75" hidden="false" customHeight="false" outlineLevel="0" collapsed="false">
      <c r="A4" s="13" t="s">
        <v>3838</v>
      </c>
      <c r="B4" s="14" t="s">
        <v>3839</v>
      </c>
    </row>
    <row r="5" customFormat="false" ht="12.75" hidden="false" customHeight="false" outlineLevel="0" collapsed="false">
      <c r="A5" s="13" t="s">
        <v>3840</v>
      </c>
      <c r="B5" s="14" t="s">
        <v>3841</v>
      </c>
    </row>
    <row r="6" customFormat="false" ht="12.75" hidden="false" customHeight="false" outlineLevel="0" collapsed="false">
      <c r="A6" s="13" t="s">
        <v>3842</v>
      </c>
      <c r="B6" s="14" t="s">
        <v>3843</v>
      </c>
    </row>
    <row r="7" customFormat="false" ht="12.75" hidden="false" customHeight="false" outlineLevel="0" collapsed="false">
      <c r="A7" s="13" t="s">
        <v>3844</v>
      </c>
      <c r="B7" s="14" t="s">
        <v>3845</v>
      </c>
    </row>
    <row r="8" customFormat="false" ht="12.75" hidden="false" customHeight="false" outlineLevel="0" collapsed="false">
      <c r="A8" s="13" t="s">
        <v>3846</v>
      </c>
      <c r="B8" s="14" t="s">
        <v>3847</v>
      </c>
    </row>
    <row r="9" customFormat="false" ht="12.75" hidden="false" customHeight="false" outlineLevel="0" collapsed="false">
      <c r="A9" s="13" t="s">
        <v>3848</v>
      </c>
      <c r="B9" s="14" t="s">
        <v>3849</v>
      </c>
    </row>
    <row r="10" customFormat="false" ht="12.75" hidden="false" customHeight="false" outlineLevel="0" collapsed="false">
      <c r="A10" s="13" t="s">
        <v>3850</v>
      </c>
      <c r="B10" s="14" t="s">
        <v>3851</v>
      </c>
    </row>
    <row r="11" customFormat="false" ht="12.75" hidden="false" customHeight="false" outlineLevel="0" collapsed="false">
      <c r="A11" s="13" t="s">
        <v>3852</v>
      </c>
      <c r="B11" s="14" t="s">
        <v>3853</v>
      </c>
    </row>
    <row r="12" customFormat="false" ht="12.75" hidden="false" customHeight="false" outlineLevel="0" collapsed="false">
      <c r="A12" s="13" t="s">
        <v>3854</v>
      </c>
      <c r="B12" s="14" t="s">
        <v>3855</v>
      </c>
    </row>
    <row r="13" customFormat="false" ht="12.75" hidden="false" customHeight="false" outlineLevel="0" collapsed="false">
      <c r="A13" s="13" t="s">
        <v>3856</v>
      </c>
      <c r="B13" s="14" t="s">
        <v>3857</v>
      </c>
    </row>
    <row r="14" customFormat="false" ht="12.75" hidden="false" customHeight="false" outlineLevel="0" collapsed="false">
      <c r="A14" s="13" t="s">
        <v>3858</v>
      </c>
      <c r="B14" s="14" t="s">
        <v>3859</v>
      </c>
    </row>
    <row r="15" customFormat="false" ht="12.75" hidden="false" customHeight="false" outlineLevel="0" collapsed="false">
      <c r="A15" s="13" t="s">
        <v>3860</v>
      </c>
      <c r="B15" s="14" t="s">
        <v>3861</v>
      </c>
    </row>
    <row r="16" customFormat="false" ht="12.75" hidden="false" customHeight="false" outlineLevel="0" collapsed="false">
      <c r="A16" s="13" t="s">
        <v>3862</v>
      </c>
      <c r="B16" s="14" t="s">
        <v>3863</v>
      </c>
    </row>
    <row r="17" customFormat="false" ht="12.75" hidden="false" customHeight="false" outlineLevel="0" collapsed="false">
      <c r="A17" s="13" t="s">
        <v>3864</v>
      </c>
      <c r="B17" s="14" t="s">
        <v>3865</v>
      </c>
    </row>
    <row r="18" customFormat="false" ht="12.75" hidden="false" customHeight="false" outlineLevel="0" collapsed="false">
      <c r="A18" s="13" t="s">
        <v>3866</v>
      </c>
      <c r="B18" s="14" t="s">
        <v>3867</v>
      </c>
    </row>
    <row r="19" customFormat="false" ht="12.75" hidden="false" customHeight="false" outlineLevel="0" collapsed="false">
      <c r="A19" s="13" t="s">
        <v>3868</v>
      </c>
      <c r="B19" s="14" t="s">
        <v>3869</v>
      </c>
    </row>
    <row r="20" customFormat="false" ht="12.75" hidden="false" customHeight="false" outlineLevel="0" collapsed="false">
      <c r="A20" s="13" t="s">
        <v>3870</v>
      </c>
      <c r="B20" s="14" t="s">
        <v>3871</v>
      </c>
    </row>
    <row r="21" customFormat="false" ht="12.75" hidden="false" customHeight="false" outlineLevel="0" collapsed="false">
      <c r="A21" s="13" t="s">
        <v>3872</v>
      </c>
      <c r="B21" s="14" t="s">
        <v>3873</v>
      </c>
    </row>
    <row r="22" customFormat="false" ht="12.75" hidden="false" customHeight="false" outlineLevel="0" collapsed="false">
      <c r="A22" s="13" t="s">
        <v>3874</v>
      </c>
      <c r="B22" s="14" t="s">
        <v>3875</v>
      </c>
    </row>
    <row r="23" customFormat="false" ht="12.75" hidden="false" customHeight="false" outlineLevel="0" collapsed="false">
      <c r="A23" s="13" t="s">
        <v>3876</v>
      </c>
      <c r="B23" s="14" t="s">
        <v>3877</v>
      </c>
    </row>
    <row r="24" customFormat="false" ht="12.75" hidden="false" customHeight="false" outlineLevel="0" collapsed="false">
      <c r="A24" s="13" t="s">
        <v>3878</v>
      </c>
      <c r="B24" s="14" t="s">
        <v>3879</v>
      </c>
    </row>
    <row r="25" customFormat="false" ht="12.75" hidden="false" customHeight="false" outlineLevel="0" collapsed="false">
      <c r="A25" s="13" t="s">
        <v>3880</v>
      </c>
      <c r="B25" s="14" t="s">
        <v>3881</v>
      </c>
    </row>
    <row r="26" customFormat="false" ht="12.75" hidden="false" customHeight="false" outlineLevel="0" collapsed="false">
      <c r="A26" s="13" t="s">
        <v>3882</v>
      </c>
      <c r="B26" s="14" t="s">
        <v>3883</v>
      </c>
    </row>
    <row r="27" customFormat="false" ht="12.75" hidden="false" customHeight="false" outlineLevel="0" collapsed="false">
      <c r="A27" s="13" t="s">
        <v>3884</v>
      </c>
      <c r="B27" s="14" t="s">
        <v>3885</v>
      </c>
    </row>
    <row r="28" customFormat="false" ht="12.75" hidden="false" customHeight="false" outlineLevel="0" collapsed="false">
      <c r="A28" s="13" t="s">
        <v>3886</v>
      </c>
      <c r="B28" s="14" t="s">
        <v>3887</v>
      </c>
    </row>
    <row r="29" customFormat="false" ht="12.75" hidden="false" customHeight="false" outlineLevel="0" collapsed="false">
      <c r="A29" s="13" t="s">
        <v>3888</v>
      </c>
      <c r="B29" s="14" t="s">
        <v>3889</v>
      </c>
    </row>
    <row r="30" customFormat="false" ht="12.75" hidden="false" customHeight="false" outlineLevel="0" collapsed="false">
      <c r="A30" s="13" t="s">
        <v>3890</v>
      </c>
      <c r="B30" s="14" t="s">
        <v>3891</v>
      </c>
    </row>
    <row r="31" customFormat="false" ht="12.75" hidden="false" customHeight="false" outlineLevel="0" collapsed="false">
      <c r="A31" s="13" t="s">
        <v>3892</v>
      </c>
      <c r="B31" s="14" t="s">
        <v>3893</v>
      </c>
    </row>
    <row r="32" customFormat="false" ht="12.75" hidden="false" customHeight="false" outlineLevel="0" collapsed="false">
      <c r="A32" s="13" t="s">
        <v>3894</v>
      </c>
      <c r="B32" s="14" t="s">
        <v>3895</v>
      </c>
    </row>
    <row r="33" customFormat="false" ht="12.75" hidden="false" customHeight="false" outlineLevel="0" collapsed="false">
      <c r="A33" s="13" t="s">
        <v>3896</v>
      </c>
      <c r="B33" s="14" t="s">
        <v>3897</v>
      </c>
    </row>
    <row r="34" customFormat="false" ht="12.75" hidden="false" customHeight="false" outlineLevel="0" collapsed="false">
      <c r="A34" s="13" t="s">
        <v>3898</v>
      </c>
      <c r="B34" s="14" t="s">
        <v>3899</v>
      </c>
    </row>
    <row r="35" customFormat="false" ht="12.75" hidden="false" customHeight="false" outlineLevel="0" collapsed="false">
      <c r="A35" s="13" t="s">
        <v>3900</v>
      </c>
      <c r="B35" s="14" t="s">
        <v>3901</v>
      </c>
    </row>
    <row r="36" customFormat="false" ht="12.75" hidden="false" customHeight="false" outlineLevel="0" collapsed="false">
      <c r="A36" s="13" t="s">
        <v>3902</v>
      </c>
      <c r="B36" s="14" t="s">
        <v>3903</v>
      </c>
    </row>
    <row r="37" customFormat="false" ht="12.75" hidden="false" customHeight="false" outlineLevel="0" collapsed="false">
      <c r="A37" s="13" t="s">
        <v>3904</v>
      </c>
      <c r="B37" s="14" t="s">
        <v>3905</v>
      </c>
    </row>
    <row r="38" customFormat="false" ht="12.75" hidden="false" customHeight="false" outlineLevel="0" collapsed="false">
      <c r="A38" s="13" t="s">
        <v>3906</v>
      </c>
      <c r="B38" s="14" t="s">
        <v>3907</v>
      </c>
    </row>
    <row r="39" customFormat="false" ht="12.75" hidden="false" customHeight="false" outlineLevel="0" collapsed="false">
      <c r="A39" s="13" t="s">
        <v>3908</v>
      </c>
      <c r="B39" s="14" t="s">
        <v>3909</v>
      </c>
    </row>
    <row r="40" customFormat="false" ht="12.75" hidden="false" customHeight="false" outlineLevel="0" collapsed="false">
      <c r="A40" s="13" t="s">
        <v>3910</v>
      </c>
      <c r="B40" s="14" t="s">
        <v>3911</v>
      </c>
    </row>
    <row r="41" customFormat="false" ht="12.75" hidden="false" customHeight="false" outlineLevel="0" collapsed="false">
      <c r="A41" s="13" t="s">
        <v>3912</v>
      </c>
      <c r="B41" s="14" t="s">
        <v>3913</v>
      </c>
    </row>
    <row r="42" customFormat="false" ht="12.75" hidden="false" customHeight="false" outlineLevel="0" collapsed="false">
      <c r="A42" s="13" t="s">
        <v>3914</v>
      </c>
      <c r="B42" s="14" t="s">
        <v>3915</v>
      </c>
    </row>
    <row r="43" customFormat="false" ht="12.75" hidden="false" customHeight="false" outlineLevel="0" collapsed="false">
      <c r="A43" s="13" t="s">
        <v>3916</v>
      </c>
      <c r="B43" s="14" t="s">
        <v>3917</v>
      </c>
    </row>
    <row r="44" customFormat="false" ht="12.75" hidden="false" customHeight="false" outlineLevel="0" collapsed="false">
      <c r="A44" s="13" t="s">
        <v>3918</v>
      </c>
      <c r="B44" s="14" t="s">
        <v>3919</v>
      </c>
    </row>
    <row r="45" customFormat="false" ht="12.75" hidden="false" customHeight="false" outlineLevel="0" collapsed="false">
      <c r="A45" s="13" t="s">
        <v>3920</v>
      </c>
      <c r="B45" s="14" t="s">
        <v>3921</v>
      </c>
    </row>
    <row r="46" customFormat="false" ht="12.75" hidden="false" customHeight="false" outlineLevel="0" collapsed="false">
      <c r="A46" s="13" t="s">
        <v>3922</v>
      </c>
      <c r="B46" s="14" t="s">
        <v>3923</v>
      </c>
    </row>
    <row r="47" customFormat="false" ht="12.75" hidden="false" customHeight="false" outlineLevel="0" collapsed="false">
      <c r="A47" s="13" t="s">
        <v>3924</v>
      </c>
      <c r="B47" s="14" t="s">
        <v>3925</v>
      </c>
    </row>
    <row r="48" customFormat="false" ht="12.75" hidden="false" customHeight="false" outlineLevel="0" collapsed="false">
      <c r="A48" s="13" t="s">
        <v>3926</v>
      </c>
      <c r="B48" s="14" t="s">
        <v>3927</v>
      </c>
    </row>
    <row r="49" customFormat="false" ht="12.75" hidden="false" customHeight="false" outlineLevel="0" collapsed="false">
      <c r="A49" s="13" t="s">
        <v>3928</v>
      </c>
      <c r="B49" s="14" t="s">
        <v>3929</v>
      </c>
    </row>
    <row r="50" customFormat="false" ht="12.75" hidden="false" customHeight="false" outlineLevel="0" collapsed="false">
      <c r="A50" s="13" t="s">
        <v>3930</v>
      </c>
      <c r="B50" s="14" t="s">
        <v>3931</v>
      </c>
    </row>
    <row r="51" customFormat="false" ht="12.75" hidden="false" customHeight="false" outlineLevel="0" collapsed="false">
      <c r="A51" s="13" t="s">
        <v>3932</v>
      </c>
      <c r="B51" s="14" t="s">
        <v>3933</v>
      </c>
    </row>
    <row r="52" customFormat="false" ht="12.75" hidden="false" customHeight="false" outlineLevel="0" collapsed="false">
      <c r="A52" s="13" t="s">
        <v>3934</v>
      </c>
      <c r="B52" s="14" t="s">
        <v>3935</v>
      </c>
    </row>
    <row r="53" customFormat="false" ht="12.75" hidden="false" customHeight="false" outlineLevel="0" collapsed="false">
      <c r="A53" s="13" t="s">
        <v>3936</v>
      </c>
      <c r="B53" s="14" t="s">
        <v>3937</v>
      </c>
    </row>
    <row r="54" customFormat="false" ht="12.75" hidden="false" customHeight="false" outlineLevel="0" collapsed="false">
      <c r="A54" s="13" t="s">
        <v>3938</v>
      </c>
      <c r="B54" s="14" t="s">
        <v>3939</v>
      </c>
    </row>
    <row r="55" customFormat="false" ht="12.75" hidden="false" customHeight="false" outlineLevel="0" collapsed="false">
      <c r="A55" s="13" t="s">
        <v>3940</v>
      </c>
      <c r="B55" s="14" t="s">
        <v>3941</v>
      </c>
    </row>
    <row r="56" customFormat="false" ht="12.75" hidden="false" customHeight="false" outlineLevel="0" collapsed="false">
      <c r="A56" s="13" t="s">
        <v>3942</v>
      </c>
      <c r="B56" s="14" t="s">
        <v>3943</v>
      </c>
    </row>
    <row r="57" customFormat="false" ht="12.75" hidden="false" customHeight="false" outlineLevel="0" collapsed="false">
      <c r="A57" s="13" t="s">
        <v>3944</v>
      </c>
      <c r="B57" s="14" t="s">
        <v>3945</v>
      </c>
    </row>
    <row r="58" customFormat="false" ht="12.75" hidden="false" customHeight="false" outlineLevel="0" collapsed="false">
      <c r="A58" s="13" t="s">
        <v>3946</v>
      </c>
      <c r="B58" s="14" t="s">
        <v>3947</v>
      </c>
    </row>
    <row r="59" customFormat="false" ht="12.75" hidden="false" customHeight="false" outlineLevel="0" collapsed="false">
      <c r="A59" s="13" t="s">
        <v>3948</v>
      </c>
      <c r="B59" s="14" t="s">
        <v>3949</v>
      </c>
    </row>
    <row r="60" customFormat="false" ht="12.75" hidden="false" customHeight="false" outlineLevel="0" collapsed="false">
      <c r="A60" s="13" t="s">
        <v>3950</v>
      </c>
      <c r="B60" s="14" t="s">
        <v>3951</v>
      </c>
    </row>
    <row r="61" customFormat="false" ht="12.75" hidden="false" customHeight="false" outlineLevel="0" collapsed="false">
      <c r="A61" s="13" t="s">
        <v>3952</v>
      </c>
      <c r="B61" s="14" t="s">
        <v>3953</v>
      </c>
    </row>
    <row r="62" customFormat="false" ht="12.75" hidden="false" customHeight="false" outlineLevel="0" collapsed="false">
      <c r="A62" s="13" t="s">
        <v>3954</v>
      </c>
      <c r="B62" s="14" t="s">
        <v>3955</v>
      </c>
    </row>
    <row r="63" customFormat="false" ht="12.75" hidden="false" customHeight="false" outlineLevel="0" collapsed="false">
      <c r="A63" s="13" t="s">
        <v>3956</v>
      </c>
      <c r="B63" s="14" t="s">
        <v>3957</v>
      </c>
    </row>
    <row r="64" customFormat="false" ht="12.75" hidden="false" customHeight="false" outlineLevel="0" collapsed="false">
      <c r="A64" s="13" t="s">
        <v>3958</v>
      </c>
      <c r="B64" s="14" t="s">
        <v>3959</v>
      </c>
    </row>
    <row r="65" customFormat="false" ht="12.75" hidden="false" customHeight="false" outlineLevel="0" collapsed="false">
      <c r="A65" s="13" t="s">
        <v>3960</v>
      </c>
      <c r="B65" s="14" t="s">
        <v>3961</v>
      </c>
    </row>
    <row r="66" customFormat="false" ht="12.75" hidden="false" customHeight="false" outlineLevel="0" collapsed="false">
      <c r="A66" s="13" t="s">
        <v>3962</v>
      </c>
      <c r="B66" s="14" t="s">
        <v>3963</v>
      </c>
    </row>
    <row r="67" customFormat="false" ht="12.75" hidden="false" customHeight="false" outlineLevel="0" collapsed="false">
      <c r="A67" s="13" t="s">
        <v>3964</v>
      </c>
      <c r="B67" s="14" t="s">
        <v>3965</v>
      </c>
    </row>
    <row r="68" customFormat="false" ht="12.75" hidden="false" customHeight="false" outlineLevel="0" collapsed="false">
      <c r="A68" s="13" t="s">
        <v>3966</v>
      </c>
      <c r="B68" s="14" t="s">
        <v>3967</v>
      </c>
    </row>
    <row r="69" customFormat="false" ht="12.75" hidden="false" customHeight="false" outlineLevel="0" collapsed="false">
      <c r="A69" s="13" t="s">
        <v>3968</v>
      </c>
      <c r="B69" s="14" t="s">
        <v>3969</v>
      </c>
    </row>
    <row r="70" customFormat="false" ht="12.75" hidden="false" customHeight="false" outlineLevel="0" collapsed="false">
      <c r="A70" s="13" t="s">
        <v>3970</v>
      </c>
      <c r="B70" s="14" t="s">
        <v>3969</v>
      </c>
    </row>
    <row r="71" customFormat="false" ht="12.75" hidden="false" customHeight="false" outlineLevel="0" collapsed="false">
      <c r="A71" s="13" t="s">
        <v>3971</v>
      </c>
      <c r="B71" s="14" t="s">
        <v>3972</v>
      </c>
    </row>
    <row r="72" customFormat="false" ht="12.75" hidden="false" customHeight="false" outlineLevel="0" collapsed="false">
      <c r="A72" s="13" t="s">
        <v>3973</v>
      </c>
      <c r="B72" s="14" t="s">
        <v>3974</v>
      </c>
    </row>
    <row r="73" customFormat="false" ht="12.75" hidden="false" customHeight="false" outlineLevel="0" collapsed="false">
      <c r="A73" s="13" t="s">
        <v>3975</v>
      </c>
      <c r="B73" s="14" t="s">
        <v>3974</v>
      </c>
    </row>
    <row r="74" customFormat="false" ht="12.75" hidden="false" customHeight="false" outlineLevel="0" collapsed="false">
      <c r="A74" s="13" t="s">
        <v>3976</v>
      </c>
      <c r="B74" s="14" t="s">
        <v>3977</v>
      </c>
    </row>
    <row r="75" customFormat="false" ht="12.75" hidden="false" customHeight="false" outlineLevel="0" collapsed="false">
      <c r="A75" s="13" t="s">
        <v>3978</v>
      </c>
      <c r="B75" s="14" t="s">
        <v>3979</v>
      </c>
    </row>
    <row r="76" customFormat="false" ht="12.75" hidden="false" customHeight="false" outlineLevel="0" collapsed="false">
      <c r="A76" s="13" t="s">
        <v>3980</v>
      </c>
      <c r="B76" s="14" t="s">
        <v>3981</v>
      </c>
    </row>
    <row r="77" customFormat="false" ht="12.75" hidden="false" customHeight="false" outlineLevel="0" collapsed="false">
      <c r="A77" s="13" t="s">
        <v>3982</v>
      </c>
      <c r="B77" s="14" t="s">
        <v>3983</v>
      </c>
    </row>
    <row r="78" customFormat="false" ht="12.75" hidden="false" customHeight="false" outlineLevel="0" collapsed="false">
      <c r="A78" s="13" t="s">
        <v>3984</v>
      </c>
      <c r="B78" s="14" t="s">
        <v>3985</v>
      </c>
    </row>
    <row r="79" customFormat="false" ht="12.75" hidden="false" customHeight="false" outlineLevel="0" collapsed="false">
      <c r="A79" s="13" t="s">
        <v>3986</v>
      </c>
      <c r="B79" s="14" t="s">
        <v>3985</v>
      </c>
    </row>
    <row r="80" customFormat="false" ht="12.75" hidden="false" customHeight="false" outlineLevel="0" collapsed="false">
      <c r="A80" s="13" t="s">
        <v>3987</v>
      </c>
      <c r="B80" s="14" t="s">
        <v>3988</v>
      </c>
    </row>
    <row r="81" customFormat="false" ht="12.75" hidden="false" customHeight="false" outlineLevel="0" collapsed="false">
      <c r="A81" s="13" t="s">
        <v>3989</v>
      </c>
      <c r="B81" s="14" t="s">
        <v>3990</v>
      </c>
    </row>
    <row r="82" customFormat="false" ht="12.75" hidden="false" customHeight="false" outlineLevel="0" collapsed="false">
      <c r="A82" s="13" t="s">
        <v>3991</v>
      </c>
      <c r="B82" s="14" t="s">
        <v>3992</v>
      </c>
    </row>
    <row r="83" customFormat="false" ht="12.75" hidden="false" customHeight="false" outlineLevel="0" collapsed="false">
      <c r="A83" s="13" t="s">
        <v>3993</v>
      </c>
      <c r="B83" s="14" t="s">
        <v>3994</v>
      </c>
    </row>
    <row r="84" customFormat="false" ht="12.75" hidden="false" customHeight="false" outlineLevel="0" collapsed="false">
      <c r="A84" s="13" t="s">
        <v>3995</v>
      </c>
      <c r="B84" s="14" t="s">
        <v>3994</v>
      </c>
    </row>
    <row r="85" customFormat="false" ht="12.75" hidden="false" customHeight="false" outlineLevel="0" collapsed="false">
      <c r="A85" s="13" t="s">
        <v>3996</v>
      </c>
      <c r="B85" s="14" t="s">
        <v>3997</v>
      </c>
    </row>
    <row r="86" customFormat="false" ht="12.75" hidden="false" customHeight="false" outlineLevel="0" collapsed="false">
      <c r="A86" s="13" t="s">
        <v>3998</v>
      </c>
      <c r="B86" s="14" t="s">
        <v>3999</v>
      </c>
    </row>
    <row r="87" customFormat="false" ht="12.75" hidden="false" customHeight="false" outlineLevel="0" collapsed="false">
      <c r="A87" s="13" t="s">
        <v>4000</v>
      </c>
      <c r="B87" s="14" t="s">
        <v>4001</v>
      </c>
    </row>
    <row r="88" customFormat="false" ht="12.75" hidden="false" customHeight="false" outlineLevel="0" collapsed="false">
      <c r="A88" s="13" t="s">
        <v>4002</v>
      </c>
      <c r="B88" s="14" t="s">
        <v>4003</v>
      </c>
    </row>
    <row r="89" customFormat="false" ht="12.75" hidden="false" customHeight="false" outlineLevel="0" collapsed="false">
      <c r="A89" s="13" t="s">
        <v>4004</v>
      </c>
      <c r="B89" s="14" t="s">
        <v>4005</v>
      </c>
    </row>
    <row r="90" customFormat="false" ht="12.75" hidden="false" customHeight="false" outlineLevel="0" collapsed="false">
      <c r="A90" s="13" t="s">
        <v>4006</v>
      </c>
      <c r="B90" s="14" t="s">
        <v>4007</v>
      </c>
    </row>
    <row r="91" customFormat="false" ht="12.75" hidden="false" customHeight="false" outlineLevel="0" collapsed="false">
      <c r="A91" s="13" t="s">
        <v>4008</v>
      </c>
      <c r="B91" s="14" t="s">
        <v>4009</v>
      </c>
    </row>
    <row r="92" customFormat="false" ht="12.75" hidden="false" customHeight="false" outlineLevel="0" collapsed="false">
      <c r="A92" s="13" t="s">
        <v>4010</v>
      </c>
      <c r="B92" s="14" t="s">
        <v>4011</v>
      </c>
    </row>
    <row r="93" customFormat="false" ht="12.75" hidden="false" customHeight="false" outlineLevel="0" collapsed="false">
      <c r="A93" s="13" t="s">
        <v>4012</v>
      </c>
      <c r="B93" s="14" t="s">
        <v>4013</v>
      </c>
    </row>
    <row r="94" customFormat="false" ht="12.75" hidden="false" customHeight="false" outlineLevel="0" collapsed="false">
      <c r="A94" s="13" t="s">
        <v>4014</v>
      </c>
      <c r="B94" s="14" t="s">
        <v>4015</v>
      </c>
    </row>
    <row r="95" customFormat="false" ht="12.75" hidden="false" customHeight="false" outlineLevel="0" collapsed="false">
      <c r="A95" s="13" t="s">
        <v>4016</v>
      </c>
      <c r="B95" s="14" t="s">
        <v>4017</v>
      </c>
    </row>
    <row r="96" customFormat="false" ht="12.75" hidden="false" customHeight="false" outlineLevel="0" collapsed="false">
      <c r="A96" s="13" t="s">
        <v>4018</v>
      </c>
      <c r="B96" s="14" t="s">
        <v>4019</v>
      </c>
    </row>
    <row r="97" customFormat="false" ht="12.75" hidden="false" customHeight="false" outlineLevel="0" collapsed="false">
      <c r="A97" s="13" t="s">
        <v>4020</v>
      </c>
      <c r="B97" s="14" t="s">
        <v>4021</v>
      </c>
    </row>
    <row r="98" customFormat="false" ht="12.75" hidden="false" customHeight="false" outlineLevel="0" collapsed="false">
      <c r="A98" s="13" t="s">
        <v>4022</v>
      </c>
      <c r="B98" s="14" t="s">
        <v>4023</v>
      </c>
    </row>
    <row r="99" customFormat="false" ht="12.75" hidden="false" customHeight="false" outlineLevel="0" collapsed="false">
      <c r="A99" s="13" t="s">
        <v>4024</v>
      </c>
      <c r="B99" s="14" t="s">
        <v>4025</v>
      </c>
    </row>
    <row r="100" customFormat="false" ht="12.75" hidden="false" customHeight="false" outlineLevel="0" collapsed="false">
      <c r="A100" s="13" t="s">
        <v>4026</v>
      </c>
      <c r="B100" s="14" t="s">
        <v>4027</v>
      </c>
    </row>
    <row r="101" customFormat="false" ht="12.75" hidden="false" customHeight="false" outlineLevel="0" collapsed="false">
      <c r="A101" s="13" t="s">
        <v>4028</v>
      </c>
      <c r="B101" s="14" t="s">
        <v>4029</v>
      </c>
    </row>
    <row r="102" customFormat="false" ht="12.75" hidden="false" customHeight="false" outlineLevel="0" collapsed="false">
      <c r="A102" s="13" t="s">
        <v>4030</v>
      </c>
      <c r="B102" s="14" t="s">
        <v>4031</v>
      </c>
    </row>
    <row r="103" customFormat="false" ht="12.75" hidden="false" customHeight="false" outlineLevel="0" collapsed="false">
      <c r="A103" s="13" t="s">
        <v>4032</v>
      </c>
      <c r="B103" s="14" t="s">
        <v>4033</v>
      </c>
    </row>
    <row r="104" customFormat="false" ht="12.75" hidden="false" customHeight="false" outlineLevel="0" collapsed="false">
      <c r="A104" s="13" t="s">
        <v>4034</v>
      </c>
      <c r="B104" s="14" t="s">
        <v>4035</v>
      </c>
    </row>
    <row r="105" customFormat="false" ht="12.75" hidden="false" customHeight="false" outlineLevel="0" collapsed="false">
      <c r="A105" s="13" t="s">
        <v>4036</v>
      </c>
      <c r="B105" s="14" t="s">
        <v>4037</v>
      </c>
    </row>
    <row r="106" customFormat="false" ht="12.75" hidden="false" customHeight="false" outlineLevel="0" collapsed="false">
      <c r="A106" s="13" t="s">
        <v>4038</v>
      </c>
      <c r="B106" s="14" t="s">
        <v>4039</v>
      </c>
    </row>
    <row r="107" customFormat="false" ht="12.75" hidden="false" customHeight="false" outlineLevel="0" collapsed="false">
      <c r="A107" s="13" t="s">
        <v>4040</v>
      </c>
      <c r="B107" s="14" t="s">
        <v>4041</v>
      </c>
    </row>
    <row r="108" customFormat="false" ht="12.75" hidden="false" customHeight="false" outlineLevel="0" collapsed="false">
      <c r="A108" s="13" t="s">
        <v>4042</v>
      </c>
      <c r="B108" s="14" t="s">
        <v>4043</v>
      </c>
    </row>
    <row r="109" customFormat="false" ht="12.75" hidden="false" customHeight="false" outlineLevel="0" collapsed="false">
      <c r="A109" s="13" t="s">
        <v>4044</v>
      </c>
      <c r="B109" s="14" t="s">
        <v>4045</v>
      </c>
    </row>
    <row r="110" customFormat="false" ht="12.75" hidden="false" customHeight="false" outlineLevel="0" collapsed="false">
      <c r="A110" s="13" t="s">
        <v>4046</v>
      </c>
      <c r="B110" s="14" t="s">
        <v>4047</v>
      </c>
    </row>
    <row r="111" customFormat="false" ht="12.75" hidden="false" customHeight="false" outlineLevel="0" collapsed="false">
      <c r="A111" s="13" t="s">
        <v>4048</v>
      </c>
      <c r="B111" s="14" t="s">
        <v>4049</v>
      </c>
    </row>
    <row r="112" customFormat="false" ht="12.75" hidden="false" customHeight="false" outlineLevel="0" collapsed="false">
      <c r="A112" s="13" t="s">
        <v>4050</v>
      </c>
      <c r="B112" s="14" t="s">
        <v>4051</v>
      </c>
    </row>
    <row r="113" customFormat="false" ht="12.75" hidden="false" customHeight="false" outlineLevel="0" collapsed="false">
      <c r="A113" s="13" t="s">
        <v>4052</v>
      </c>
      <c r="B113" s="14" t="s">
        <v>4053</v>
      </c>
    </row>
    <row r="114" customFormat="false" ht="12.75" hidden="false" customHeight="false" outlineLevel="0" collapsed="false">
      <c r="A114" s="13" t="s">
        <v>4054</v>
      </c>
      <c r="B114" s="14" t="s">
        <v>4055</v>
      </c>
    </row>
    <row r="115" customFormat="false" ht="12.75" hidden="false" customHeight="false" outlineLevel="0" collapsed="false">
      <c r="A115" s="13" t="s">
        <v>4056</v>
      </c>
      <c r="B115" s="14" t="s">
        <v>4057</v>
      </c>
    </row>
    <row r="116" customFormat="false" ht="12.75" hidden="false" customHeight="false" outlineLevel="0" collapsed="false">
      <c r="A116" s="13" t="s">
        <v>4058</v>
      </c>
      <c r="B116" s="14" t="s">
        <v>4059</v>
      </c>
    </row>
    <row r="117" customFormat="false" ht="12.75" hidden="false" customHeight="false" outlineLevel="0" collapsed="false">
      <c r="A117" s="13" t="s">
        <v>4060</v>
      </c>
      <c r="B117" s="14" t="s">
        <v>4061</v>
      </c>
    </row>
    <row r="118" customFormat="false" ht="12.75" hidden="false" customHeight="false" outlineLevel="0" collapsed="false">
      <c r="A118" s="13" t="s">
        <v>4062</v>
      </c>
      <c r="B118" s="14" t="s">
        <v>4063</v>
      </c>
    </row>
    <row r="119" customFormat="false" ht="12.75" hidden="false" customHeight="false" outlineLevel="0" collapsed="false">
      <c r="A119" s="13" t="s">
        <v>4064</v>
      </c>
      <c r="B119" s="14" t="s">
        <v>4065</v>
      </c>
    </row>
    <row r="120" customFormat="false" ht="12.75" hidden="false" customHeight="false" outlineLevel="0" collapsed="false">
      <c r="A120" s="13" t="s">
        <v>4066</v>
      </c>
      <c r="B120" s="14" t="s">
        <v>4067</v>
      </c>
    </row>
    <row r="121" customFormat="false" ht="12.75" hidden="false" customHeight="false" outlineLevel="0" collapsed="false">
      <c r="A121" s="13" t="s">
        <v>4068</v>
      </c>
      <c r="B121" s="14" t="s">
        <v>4069</v>
      </c>
    </row>
    <row r="122" customFormat="false" ht="12.75" hidden="false" customHeight="false" outlineLevel="0" collapsed="false">
      <c r="A122" s="13" t="s">
        <v>4070</v>
      </c>
      <c r="B122" s="14" t="s">
        <v>4071</v>
      </c>
    </row>
    <row r="123" customFormat="false" ht="12.75" hidden="false" customHeight="false" outlineLevel="0" collapsed="false">
      <c r="A123" s="13" t="s">
        <v>4072</v>
      </c>
      <c r="B123" s="14" t="s">
        <v>4073</v>
      </c>
    </row>
    <row r="124" customFormat="false" ht="12.75" hidden="false" customHeight="false" outlineLevel="0" collapsed="false">
      <c r="A124" s="13" t="s">
        <v>4074</v>
      </c>
      <c r="B124" s="14" t="s">
        <v>4075</v>
      </c>
    </row>
    <row r="125" customFormat="false" ht="12.75" hidden="false" customHeight="false" outlineLevel="0" collapsed="false">
      <c r="A125" s="13" t="s">
        <v>4076</v>
      </c>
      <c r="B125" s="14" t="s">
        <v>4077</v>
      </c>
    </row>
    <row r="126" customFormat="false" ht="12.75" hidden="false" customHeight="false" outlineLevel="0" collapsed="false">
      <c r="A126" s="13" t="s">
        <v>4078</v>
      </c>
      <c r="B126" s="14" t="s">
        <v>4079</v>
      </c>
    </row>
    <row r="127" customFormat="false" ht="12.75" hidden="false" customHeight="false" outlineLevel="0" collapsed="false">
      <c r="A127" s="13" t="s">
        <v>4080</v>
      </c>
      <c r="B127" s="14" t="s">
        <v>4081</v>
      </c>
    </row>
    <row r="128" customFormat="false" ht="12.75" hidden="false" customHeight="false" outlineLevel="0" collapsed="false">
      <c r="A128" s="13" t="s">
        <v>4082</v>
      </c>
      <c r="B128" s="14" t="s">
        <v>4083</v>
      </c>
    </row>
    <row r="129" customFormat="false" ht="12.75" hidden="false" customHeight="false" outlineLevel="0" collapsed="false">
      <c r="A129" s="13" t="s">
        <v>4084</v>
      </c>
      <c r="B129" s="14" t="s">
        <v>4085</v>
      </c>
    </row>
    <row r="130" customFormat="false" ht="12.75" hidden="false" customHeight="false" outlineLevel="0" collapsed="false">
      <c r="A130" s="13" t="s">
        <v>4086</v>
      </c>
      <c r="B130" s="14" t="s">
        <v>4087</v>
      </c>
    </row>
    <row r="131" customFormat="false" ht="12.75" hidden="false" customHeight="false" outlineLevel="0" collapsed="false">
      <c r="A131" s="13" t="s">
        <v>4088</v>
      </c>
      <c r="B131" s="14" t="s">
        <v>4089</v>
      </c>
    </row>
    <row r="132" customFormat="false" ht="12.75" hidden="false" customHeight="false" outlineLevel="0" collapsed="false">
      <c r="A132" s="13" t="s">
        <v>4090</v>
      </c>
      <c r="B132" s="14" t="s">
        <v>4091</v>
      </c>
    </row>
    <row r="133" customFormat="false" ht="12.75" hidden="false" customHeight="false" outlineLevel="0" collapsed="false">
      <c r="A133" s="13" t="s">
        <v>4092</v>
      </c>
      <c r="B133" s="14" t="s">
        <v>4093</v>
      </c>
    </row>
    <row r="134" customFormat="false" ht="12.75" hidden="false" customHeight="false" outlineLevel="0" collapsed="false">
      <c r="A134" s="13" t="s">
        <v>4094</v>
      </c>
      <c r="B134" s="14" t="s">
        <v>4095</v>
      </c>
    </row>
    <row r="135" customFormat="false" ht="12.75" hidden="false" customHeight="false" outlineLevel="0" collapsed="false">
      <c r="A135" s="13" t="s">
        <v>4096</v>
      </c>
      <c r="B135" s="14" t="s">
        <v>4097</v>
      </c>
    </row>
    <row r="136" customFormat="false" ht="12.75" hidden="false" customHeight="false" outlineLevel="0" collapsed="false">
      <c r="A136" s="13" t="s">
        <v>4098</v>
      </c>
      <c r="B136" s="14" t="s">
        <v>4099</v>
      </c>
    </row>
    <row r="137" customFormat="false" ht="12.75" hidden="false" customHeight="false" outlineLevel="0" collapsed="false">
      <c r="A137" s="13" t="s">
        <v>4100</v>
      </c>
      <c r="B137" s="14" t="s">
        <v>4101</v>
      </c>
    </row>
    <row r="138" customFormat="false" ht="12.75" hidden="false" customHeight="false" outlineLevel="0" collapsed="false">
      <c r="A138" s="13" t="s">
        <v>4102</v>
      </c>
      <c r="B138" s="14" t="s">
        <v>4103</v>
      </c>
    </row>
    <row r="139" customFormat="false" ht="12.75" hidden="false" customHeight="false" outlineLevel="0" collapsed="false">
      <c r="A139" s="13" t="s">
        <v>4104</v>
      </c>
      <c r="B139" s="14" t="s">
        <v>4105</v>
      </c>
    </row>
    <row r="140" customFormat="false" ht="12.75" hidden="false" customHeight="false" outlineLevel="0" collapsed="false">
      <c r="A140" s="13" t="s">
        <v>4106</v>
      </c>
      <c r="B140" s="14" t="s">
        <v>4107</v>
      </c>
    </row>
    <row r="141" customFormat="false" ht="12.75" hidden="false" customHeight="false" outlineLevel="0" collapsed="false">
      <c r="A141" s="13" t="s">
        <v>4108</v>
      </c>
      <c r="B141" s="14" t="s">
        <v>4109</v>
      </c>
    </row>
    <row r="142" customFormat="false" ht="12.75" hidden="false" customHeight="false" outlineLevel="0" collapsed="false">
      <c r="A142" s="13" t="s">
        <v>4110</v>
      </c>
      <c r="B142" s="14" t="s">
        <v>4111</v>
      </c>
    </row>
    <row r="143" customFormat="false" ht="12.75" hidden="false" customHeight="false" outlineLevel="0" collapsed="false">
      <c r="A143" s="13" t="s">
        <v>4112</v>
      </c>
      <c r="B143" s="14" t="s">
        <v>4113</v>
      </c>
    </row>
    <row r="144" customFormat="false" ht="12.75" hidden="false" customHeight="false" outlineLevel="0" collapsed="false">
      <c r="A144" s="13" t="s">
        <v>4114</v>
      </c>
      <c r="B144" s="14" t="s">
        <v>4115</v>
      </c>
    </row>
    <row r="145" customFormat="false" ht="12.75" hidden="false" customHeight="false" outlineLevel="0" collapsed="false">
      <c r="A145" s="13" t="s">
        <v>4116</v>
      </c>
      <c r="B145" s="14" t="s">
        <v>4117</v>
      </c>
    </row>
    <row r="146" customFormat="false" ht="12.75" hidden="false" customHeight="false" outlineLevel="0" collapsed="false">
      <c r="A146" s="13" t="s">
        <v>4118</v>
      </c>
      <c r="B146" s="14" t="s">
        <v>4119</v>
      </c>
    </row>
    <row r="147" customFormat="false" ht="12.75" hidden="false" customHeight="false" outlineLevel="0" collapsed="false">
      <c r="A147" s="13" t="s">
        <v>4120</v>
      </c>
      <c r="B147" s="14" t="s">
        <v>4121</v>
      </c>
    </row>
    <row r="148" customFormat="false" ht="12.75" hidden="false" customHeight="false" outlineLevel="0" collapsed="false">
      <c r="A148" s="13" t="s">
        <v>4122</v>
      </c>
      <c r="B148" s="14" t="s">
        <v>4123</v>
      </c>
    </row>
    <row r="149" customFormat="false" ht="12.75" hidden="false" customHeight="false" outlineLevel="0" collapsed="false">
      <c r="A149" s="13" t="s">
        <v>4124</v>
      </c>
      <c r="B149" s="14" t="s">
        <v>4125</v>
      </c>
    </row>
    <row r="150" customFormat="false" ht="12.75" hidden="false" customHeight="false" outlineLevel="0" collapsed="false">
      <c r="A150" s="13" t="s">
        <v>4126</v>
      </c>
      <c r="B150" s="14" t="s">
        <v>4127</v>
      </c>
    </row>
    <row r="151" customFormat="false" ht="12.75" hidden="false" customHeight="false" outlineLevel="0" collapsed="false">
      <c r="A151" s="13" t="s">
        <v>4128</v>
      </c>
      <c r="B151" s="14" t="s">
        <v>4129</v>
      </c>
    </row>
    <row r="152" customFormat="false" ht="12.75" hidden="false" customHeight="false" outlineLevel="0" collapsed="false">
      <c r="A152" s="13" t="s">
        <v>114</v>
      </c>
      <c r="B152" s="14" t="s">
        <v>4130</v>
      </c>
    </row>
    <row r="153" customFormat="false" ht="12.75" hidden="false" customHeight="false" outlineLevel="0" collapsed="false">
      <c r="A153" s="13" t="s">
        <v>4131</v>
      </c>
      <c r="B153" s="14" t="s">
        <v>4132</v>
      </c>
    </row>
    <row r="154" customFormat="false" ht="12.75" hidden="false" customHeight="false" outlineLevel="0" collapsed="false">
      <c r="A154" s="13" t="s">
        <v>4133</v>
      </c>
      <c r="B154" s="14" t="s">
        <v>4134</v>
      </c>
    </row>
    <row r="155" customFormat="false" ht="12.75" hidden="false" customHeight="false" outlineLevel="0" collapsed="false">
      <c r="A155" s="13" t="s">
        <v>4135</v>
      </c>
      <c r="B155" s="14" t="s">
        <v>4136</v>
      </c>
    </row>
    <row r="156" customFormat="false" ht="12.75" hidden="false" customHeight="false" outlineLevel="0" collapsed="false">
      <c r="A156" s="13" t="s">
        <v>4137</v>
      </c>
      <c r="B156" s="14" t="s">
        <v>4138</v>
      </c>
    </row>
    <row r="157" customFormat="false" ht="12.75" hidden="false" customHeight="false" outlineLevel="0" collapsed="false">
      <c r="A157" s="13" t="s">
        <v>4139</v>
      </c>
      <c r="B157" s="14" t="s">
        <v>4140</v>
      </c>
    </row>
    <row r="158" customFormat="false" ht="12.75" hidden="false" customHeight="false" outlineLevel="0" collapsed="false">
      <c r="A158" s="13" t="s">
        <v>4141</v>
      </c>
      <c r="B158" s="14" t="s">
        <v>4142</v>
      </c>
    </row>
    <row r="159" customFormat="false" ht="12.75" hidden="false" customHeight="false" outlineLevel="0" collapsed="false">
      <c r="A159" s="13" t="s">
        <v>4143</v>
      </c>
      <c r="B159" s="14" t="s">
        <v>4144</v>
      </c>
    </row>
    <row r="160" customFormat="false" ht="12.75" hidden="false" customHeight="false" outlineLevel="0" collapsed="false">
      <c r="A160" s="13" t="s">
        <v>4145</v>
      </c>
      <c r="B160" s="14" t="s">
        <v>4146</v>
      </c>
    </row>
    <row r="161" customFormat="false" ht="12.75" hidden="false" customHeight="false" outlineLevel="0" collapsed="false">
      <c r="A161" s="13" t="s">
        <v>4147</v>
      </c>
      <c r="B161" s="14" t="s">
        <v>4148</v>
      </c>
    </row>
    <row r="162" customFormat="false" ht="12.75" hidden="false" customHeight="false" outlineLevel="0" collapsed="false">
      <c r="A162" s="13" t="s">
        <v>4149</v>
      </c>
      <c r="B162" s="14" t="s">
        <v>4150</v>
      </c>
    </row>
    <row r="163" customFormat="false" ht="12.75" hidden="false" customHeight="false" outlineLevel="0" collapsed="false">
      <c r="A163" s="13" t="s">
        <v>4151</v>
      </c>
      <c r="B163" s="14" t="s">
        <v>4152</v>
      </c>
    </row>
    <row r="164" customFormat="false" ht="12.75" hidden="false" customHeight="false" outlineLevel="0" collapsed="false">
      <c r="A164" s="13" t="s">
        <v>4153</v>
      </c>
      <c r="B164" s="14" t="s">
        <v>4154</v>
      </c>
    </row>
    <row r="165" customFormat="false" ht="12.75" hidden="false" customHeight="false" outlineLevel="0" collapsed="false">
      <c r="A165" s="13" t="s">
        <v>4155</v>
      </c>
      <c r="B165" s="14" t="s">
        <v>4156</v>
      </c>
    </row>
    <row r="166" customFormat="false" ht="12.75" hidden="false" customHeight="false" outlineLevel="0" collapsed="false">
      <c r="A166" s="13" t="s">
        <v>4157</v>
      </c>
      <c r="B166" s="14" t="s">
        <v>4158</v>
      </c>
    </row>
    <row r="167" customFormat="false" ht="12.75" hidden="false" customHeight="false" outlineLevel="0" collapsed="false">
      <c r="A167" s="13" t="s">
        <v>4159</v>
      </c>
      <c r="B167" s="14" t="s">
        <v>4160</v>
      </c>
    </row>
    <row r="168" customFormat="false" ht="12.75" hidden="false" customHeight="false" outlineLevel="0" collapsed="false">
      <c r="A168" s="13" t="s">
        <v>4161</v>
      </c>
      <c r="B168" s="14" t="s">
        <v>4162</v>
      </c>
    </row>
    <row r="169" customFormat="false" ht="12.75" hidden="false" customHeight="false" outlineLevel="0" collapsed="false">
      <c r="A169" s="13" t="s">
        <v>4163</v>
      </c>
      <c r="B169" s="14" t="s">
        <v>4164</v>
      </c>
    </row>
    <row r="170" customFormat="false" ht="12.75" hidden="false" customHeight="false" outlineLevel="0" collapsed="false">
      <c r="A170" s="13" t="s">
        <v>4165</v>
      </c>
      <c r="B170" s="14" t="s">
        <v>4166</v>
      </c>
    </row>
    <row r="171" customFormat="false" ht="12.75" hidden="false" customHeight="false" outlineLevel="0" collapsed="false">
      <c r="A171" s="13" t="s">
        <v>4167</v>
      </c>
      <c r="B171" s="14" t="s">
        <v>4168</v>
      </c>
    </row>
    <row r="172" customFormat="false" ht="12.75" hidden="false" customHeight="false" outlineLevel="0" collapsed="false">
      <c r="A172" s="13" t="s">
        <v>4169</v>
      </c>
      <c r="B172" s="14" t="s">
        <v>4170</v>
      </c>
    </row>
    <row r="173" customFormat="false" ht="12.75" hidden="false" customHeight="false" outlineLevel="0" collapsed="false">
      <c r="A173" s="13" t="s">
        <v>4171</v>
      </c>
      <c r="B173" s="14" t="s">
        <v>4172</v>
      </c>
    </row>
    <row r="174" customFormat="false" ht="12.75" hidden="false" customHeight="false" outlineLevel="0" collapsed="false">
      <c r="A174" s="13" t="s">
        <v>4173</v>
      </c>
      <c r="B174" s="14" t="s">
        <v>4174</v>
      </c>
    </row>
    <row r="175" customFormat="false" ht="12.75" hidden="false" customHeight="false" outlineLevel="0" collapsed="false">
      <c r="A175" s="13" t="s">
        <v>4175</v>
      </c>
      <c r="B175" s="14" t="s">
        <v>4176</v>
      </c>
    </row>
    <row r="176" customFormat="false" ht="12.75" hidden="false" customHeight="false" outlineLevel="0" collapsed="false">
      <c r="A176" s="13" t="s">
        <v>4177</v>
      </c>
      <c r="B176" s="14" t="s">
        <v>4178</v>
      </c>
    </row>
    <row r="177" customFormat="false" ht="12.75" hidden="false" customHeight="false" outlineLevel="0" collapsed="false">
      <c r="A177" s="13" t="s">
        <v>4179</v>
      </c>
      <c r="B177" s="14" t="s">
        <v>4057</v>
      </c>
    </row>
    <row r="178" customFormat="false" ht="12.75" hidden="false" customHeight="false" outlineLevel="0" collapsed="false">
      <c r="A178" s="13" t="s">
        <v>4180</v>
      </c>
      <c r="B178" s="14" t="s">
        <v>4079</v>
      </c>
    </row>
    <row r="179" customFormat="false" ht="12.75" hidden="false" customHeight="false" outlineLevel="0" collapsed="false">
      <c r="A179" s="13" t="s">
        <v>4181</v>
      </c>
      <c r="B179" s="14" t="s">
        <v>4182</v>
      </c>
    </row>
    <row r="180" customFormat="false" ht="12.75" hidden="false" customHeight="false" outlineLevel="0" collapsed="false">
      <c r="A180" s="13" t="s">
        <v>4183</v>
      </c>
      <c r="B180" s="14" t="s">
        <v>4184</v>
      </c>
    </row>
    <row r="181" customFormat="false" ht="12.75" hidden="false" customHeight="false" outlineLevel="0" collapsed="false">
      <c r="A181" s="13" t="s">
        <v>4185</v>
      </c>
      <c r="B181" s="14" t="s">
        <v>4186</v>
      </c>
    </row>
    <row r="182" customFormat="false" ht="12.75" hidden="false" customHeight="false" outlineLevel="0" collapsed="false">
      <c r="A182" s="13" t="s">
        <v>4187</v>
      </c>
      <c r="B182" s="14" t="s">
        <v>4188</v>
      </c>
    </row>
    <row r="183" customFormat="false" ht="12.75" hidden="false" customHeight="false" outlineLevel="0" collapsed="false">
      <c r="A183" s="13" t="s">
        <v>4189</v>
      </c>
      <c r="B183" s="14" t="s">
        <v>4190</v>
      </c>
    </row>
    <row r="184" customFormat="false" ht="12.75" hidden="false" customHeight="false" outlineLevel="0" collapsed="false">
      <c r="A184" s="13" t="s">
        <v>4191</v>
      </c>
      <c r="B184" s="14" t="s">
        <v>4192</v>
      </c>
    </row>
    <row r="185" customFormat="false" ht="12.75" hidden="false" customHeight="false" outlineLevel="0" collapsed="false">
      <c r="A185" s="13" t="s">
        <v>4193</v>
      </c>
      <c r="B185" s="14" t="s">
        <v>4194</v>
      </c>
    </row>
    <row r="186" customFormat="false" ht="12.75" hidden="false" customHeight="false" outlineLevel="0" collapsed="false">
      <c r="A186" s="13" t="s">
        <v>4195</v>
      </c>
      <c r="B186" s="14" t="s">
        <v>4196</v>
      </c>
    </row>
    <row r="187" customFormat="false" ht="12.75" hidden="false" customHeight="false" outlineLevel="0" collapsed="false">
      <c r="A187" s="13" t="s">
        <v>4197</v>
      </c>
      <c r="B187" s="14" t="s">
        <v>4198</v>
      </c>
    </row>
    <row r="188" customFormat="false" ht="12.75" hidden="false" customHeight="false" outlineLevel="0" collapsed="false">
      <c r="A188" s="13" t="s">
        <v>4199</v>
      </c>
      <c r="B188" s="14" t="s">
        <v>4200</v>
      </c>
    </row>
    <row r="189" customFormat="false" ht="12.75" hidden="false" customHeight="false" outlineLevel="0" collapsed="false">
      <c r="A189" s="13" t="s">
        <v>4201</v>
      </c>
      <c r="B189" s="14" t="s">
        <v>4202</v>
      </c>
    </row>
    <row r="190" customFormat="false" ht="12.75" hidden="false" customHeight="false" outlineLevel="0" collapsed="false">
      <c r="A190" s="13" t="s">
        <v>4203</v>
      </c>
      <c r="B190" s="14" t="s">
        <v>4204</v>
      </c>
    </row>
    <row r="191" customFormat="false" ht="12.75" hidden="false" customHeight="false" outlineLevel="0" collapsed="false">
      <c r="A191" s="13" t="s">
        <v>4205</v>
      </c>
      <c r="B191" s="14" t="s">
        <v>4206</v>
      </c>
    </row>
    <row r="192" customFormat="false" ht="12.75" hidden="false" customHeight="false" outlineLevel="0" collapsed="false">
      <c r="A192" s="13" t="s">
        <v>4207</v>
      </c>
      <c r="B192" s="14" t="s">
        <v>4208</v>
      </c>
    </row>
    <row r="193" customFormat="false" ht="12.75" hidden="false" customHeight="false" outlineLevel="0" collapsed="false">
      <c r="A193" s="13" t="s">
        <v>4209</v>
      </c>
      <c r="B193" s="14" t="s">
        <v>4210</v>
      </c>
    </row>
    <row r="194" customFormat="false" ht="12.75" hidden="false" customHeight="false" outlineLevel="0" collapsed="false">
      <c r="A194" s="13" t="s">
        <v>4211</v>
      </c>
      <c r="B194" s="14" t="s">
        <v>4212</v>
      </c>
    </row>
    <row r="195" customFormat="false" ht="12.75" hidden="false" customHeight="false" outlineLevel="0" collapsed="false">
      <c r="A195" s="13" t="s">
        <v>4213</v>
      </c>
      <c r="B195" s="14" t="s">
        <v>4214</v>
      </c>
    </row>
    <row r="196" customFormat="false" ht="12.75" hidden="false" customHeight="false" outlineLevel="0" collapsed="false">
      <c r="A196" s="13" t="s">
        <v>4215</v>
      </c>
      <c r="B196" s="14" t="s">
        <v>4216</v>
      </c>
    </row>
    <row r="197" customFormat="false" ht="12.75" hidden="false" customHeight="false" outlineLevel="0" collapsed="false">
      <c r="A197" s="13" t="s">
        <v>4217</v>
      </c>
      <c r="B197" s="14" t="s">
        <v>4218</v>
      </c>
    </row>
    <row r="198" customFormat="false" ht="12.75" hidden="false" customHeight="false" outlineLevel="0" collapsed="false">
      <c r="A198" s="13" t="s">
        <v>4219</v>
      </c>
      <c r="B198" s="14" t="s">
        <v>4220</v>
      </c>
    </row>
    <row r="199" customFormat="false" ht="12.75" hidden="false" customHeight="false" outlineLevel="0" collapsed="false">
      <c r="A199" s="13" t="s">
        <v>4221</v>
      </c>
      <c r="B199" s="14" t="s">
        <v>4222</v>
      </c>
    </row>
    <row r="200" customFormat="false" ht="12.75" hidden="false" customHeight="false" outlineLevel="0" collapsed="false">
      <c r="A200" s="13" t="s">
        <v>4223</v>
      </c>
      <c r="B200" s="14" t="s">
        <v>4224</v>
      </c>
    </row>
    <row r="201" customFormat="false" ht="12.75" hidden="false" customHeight="false" outlineLevel="0" collapsed="false">
      <c r="A201" s="13" t="s">
        <v>4225</v>
      </c>
      <c r="B201" s="14" t="s">
        <v>4226</v>
      </c>
    </row>
    <row r="202" customFormat="false" ht="12.75" hidden="false" customHeight="false" outlineLevel="0" collapsed="false">
      <c r="A202" s="13" t="s">
        <v>4227</v>
      </c>
      <c r="B202" s="14" t="s">
        <v>4228</v>
      </c>
    </row>
    <row r="203" customFormat="false" ht="12.75" hidden="false" customHeight="false" outlineLevel="0" collapsed="false">
      <c r="A203" s="13" t="s">
        <v>4229</v>
      </c>
      <c r="B203" s="14" t="s">
        <v>4230</v>
      </c>
    </row>
    <row r="204" customFormat="false" ht="12.75" hidden="false" customHeight="false" outlineLevel="0" collapsed="false">
      <c r="A204" s="13" t="s">
        <v>4231</v>
      </c>
      <c r="B204" s="14" t="s">
        <v>4232</v>
      </c>
    </row>
    <row r="205" customFormat="false" ht="12.75" hidden="false" customHeight="false" outlineLevel="0" collapsed="false">
      <c r="A205" s="13" t="s">
        <v>4233</v>
      </c>
      <c r="B205" s="14" t="s">
        <v>4234</v>
      </c>
    </row>
    <row r="206" customFormat="false" ht="12.75" hidden="false" customHeight="false" outlineLevel="0" collapsed="false">
      <c r="A206" s="13" t="s">
        <v>4235</v>
      </c>
      <c r="B206" s="14" t="s">
        <v>4236</v>
      </c>
    </row>
    <row r="207" customFormat="false" ht="12.75" hidden="false" customHeight="false" outlineLevel="0" collapsed="false">
      <c r="A207" s="13" t="s">
        <v>4237</v>
      </c>
      <c r="B207" s="14" t="s">
        <v>4238</v>
      </c>
    </row>
    <row r="208" customFormat="false" ht="12.75" hidden="false" customHeight="false" outlineLevel="0" collapsed="false">
      <c r="A208" s="13" t="s">
        <v>4239</v>
      </c>
      <c r="B208" s="14" t="s">
        <v>4240</v>
      </c>
    </row>
    <row r="209" customFormat="false" ht="12.75" hidden="false" customHeight="false" outlineLevel="0" collapsed="false">
      <c r="A209" s="13" t="s">
        <v>4241</v>
      </c>
      <c r="B209" s="14" t="s">
        <v>4242</v>
      </c>
    </row>
    <row r="210" customFormat="false" ht="12.75" hidden="false" customHeight="false" outlineLevel="0" collapsed="false">
      <c r="A210" s="13" t="s">
        <v>4243</v>
      </c>
      <c r="B210" s="14" t="s">
        <v>4244</v>
      </c>
    </row>
    <row r="211" customFormat="false" ht="12.75" hidden="false" customHeight="false" outlineLevel="0" collapsed="false">
      <c r="A211" s="13" t="s">
        <v>4245</v>
      </c>
      <c r="B211" s="14" t="s">
        <v>4246</v>
      </c>
    </row>
    <row r="212" customFormat="false" ht="12.75" hidden="false" customHeight="false" outlineLevel="0" collapsed="false">
      <c r="A212" s="13" t="s">
        <v>4247</v>
      </c>
      <c r="B212" s="14" t="s">
        <v>4248</v>
      </c>
    </row>
    <row r="213" customFormat="false" ht="12.75" hidden="false" customHeight="false" outlineLevel="0" collapsed="false">
      <c r="A213" s="13" t="s">
        <v>4249</v>
      </c>
      <c r="B213" s="14" t="s">
        <v>4250</v>
      </c>
    </row>
    <row r="214" customFormat="false" ht="12.75" hidden="false" customHeight="false" outlineLevel="0" collapsed="false">
      <c r="A214" s="13" t="s">
        <v>4251</v>
      </c>
      <c r="B214" s="14" t="s">
        <v>4252</v>
      </c>
    </row>
    <row r="215" customFormat="false" ht="12.75" hidden="false" customHeight="false" outlineLevel="0" collapsed="false">
      <c r="A215" s="13" t="s">
        <v>4253</v>
      </c>
      <c r="B215" s="14" t="s">
        <v>4254</v>
      </c>
    </row>
    <row r="216" customFormat="false" ht="12.75" hidden="false" customHeight="false" outlineLevel="0" collapsed="false">
      <c r="A216" s="13" t="s">
        <v>4255</v>
      </c>
      <c r="B216" s="14" t="s">
        <v>4256</v>
      </c>
    </row>
    <row r="217" customFormat="false" ht="12.75" hidden="false" customHeight="false" outlineLevel="0" collapsed="false">
      <c r="A217" s="13" t="s">
        <v>4257</v>
      </c>
      <c r="B217" s="14" t="s">
        <v>4258</v>
      </c>
    </row>
    <row r="218" customFormat="false" ht="12.75" hidden="false" customHeight="false" outlineLevel="0" collapsed="false">
      <c r="A218" s="13" t="s">
        <v>4259</v>
      </c>
      <c r="B218" s="14" t="s">
        <v>4260</v>
      </c>
    </row>
    <row r="219" customFormat="false" ht="12.75" hidden="false" customHeight="false" outlineLevel="0" collapsed="false">
      <c r="A219" s="13" t="s">
        <v>4261</v>
      </c>
      <c r="B219" s="14" t="s">
        <v>4262</v>
      </c>
    </row>
    <row r="220" customFormat="false" ht="12.75" hidden="false" customHeight="false" outlineLevel="0" collapsed="false">
      <c r="A220" s="13" t="s">
        <v>4263</v>
      </c>
      <c r="B220" s="14" t="s">
        <v>4264</v>
      </c>
    </row>
    <row r="221" customFormat="false" ht="12.75" hidden="false" customHeight="false" outlineLevel="0" collapsed="false">
      <c r="A221" s="13" t="s">
        <v>4265</v>
      </c>
      <c r="B221" s="14" t="s">
        <v>4266</v>
      </c>
    </row>
    <row r="222" customFormat="false" ht="12.75" hidden="false" customHeight="false" outlineLevel="0" collapsed="false">
      <c r="A222" s="13" t="s">
        <v>4267</v>
      </c>
      <c r="B222" s="14" t="s">
        <v>4268</v>
      </c>
    </row>
    <row r="223" customFormat="false" ht="12.75" hidden="false" customHeight="false" outlineLevel="0" collapsed="false">
      <c r="A223" s="13" t="s">
        <v>4269</v>
      </c>
      <c r="B223" s="14" t="s">
        <v>4270</v>
      </c>
    </row>
    <row r="224" customFormat="false" ht="12.75" hidden="false" customHeight="false" outlineLevel="0" collapsed="false">
      <c r="A224" s="13" t="s">
        <v>4271</v>
      </c>
      <c r="B224" s="14" t="s">
        <v>4272</v>
      </c>
    </row>
    <row r="225" customFormat="false" ht="12.75" hidden="false" customHeight="false" outlineLevel="0" collapsed="false">
      <c r="A225" s="13" t="s">
        <v>4273</v>
      </c>
      <c r="B225" s="14" t="s">
        <v>4274</v>
      </c>
    </row>
    <row r="226" customFormat="false" ht="12.75" hidden="false" customHeight="false" outlineLevel="0" collapsed="false">
      <c r="A226" s="13" t="s">
        <v>4275</v>
      </c>
      <c r="B226" s="14" t="s">
        <v>4276</v>
      </c>
    </row>
    <row r="227" customFormat="false" ht="12.75" hidden="false" customHeight="false" outlineLevel="0" collapsed="false">
      <c r="A227" s="13" t="s">
        <v>4277</v>
      </c>
      <c r="B227" s="14" t="s">
        <v>4278</v>
      </c>
    </row>
    <row r="228" customFormat="false" ht="12.75" hidden="false" customHeight="false" outlineLevel="0" collapsed="false">
      <c r="A228" s="13" t="s">
        <v>4279</v>
      </c>
      <c r="B228" s="14" t="s">
        <v>4280</v>
      </c>
    </row>
    <row r="229" customFormat="false" ht="12.75" hidden="false" customHeight="false" outlineLevel="0" collapsed="false">
      <c r="A229" s="13" t="s">
        <v>4281</v>
      </c>
      <c r="B229" s="14" t="s">
        <v>4282</v>
      </c>
    </row>
    <row r="230" customFormat="false" ht="12.75" hidden="false" customHeight="false" outlineLevel="0" collapsed="false">
      <c r="A230" s="13" t="s">
        <v>4283</v>
      </c>
      <c r="B230" s="14" t="s">
        <v>4284</v>
      </c>
    </row>
    <row r="231" customFormat="false" ht="12.75" hidden="false" customHeight="false" outlineLevel="0" collapsed="false">
      <c r="A231" s="13" t="s">
        <v>4285</v>
      </c>
      <c r="B231" s="14" t="s">
        <v>4286</v>
      </c>
    </row>
    <row r="232" customFormat="false" ht="12.75" hidden="false" customHeight="false" outlineLevel="0" collapsed="false">
      <c r="A232" s="13" t="s">
        <v>4287</v>
      </c>
      <c r="B232" s="14" t="s">
        <v>4288</v>
      </c>
    </row>
    <row r="233" customFormat="false" ht="12.75" hidden="false" customHeight="false" outlineLevel="0" collapsed="false">
      <c r="A233" s="13" t="s">
        <v>4289</v>
      </c>
      <c r="B233" s="14" t="s">
        <v>4290</v>
      </c>
    </row>
    <row r="234" customFormat="false" ht="12.75" hidden="false" customHeight="false" outlineLevel="0" collapsed="false">
      <c r="A234" s="13" t="s">
        <v>4291</v>
      </c>
      <c r="B234" s="14" t="s">
        <v>4292</v>
      </c>
    </row>
    <row r="235" customFormat="false" ht="12.75" hidden="false" customHeight="false" outlineLevel="0" collapsed="false">
      <c r="A235" s="13" t="s">
        <v>4293</v>
      </c>
      <c r="B235" s="14" t="s">
        <v>4294</v>
      </c>
    </row>
    <row r="236" customFormat="false" ht="12.75" hidden="false" customHeight="false" outlineLevel="0" collapsed="false">
      <c r="A236" s="13" t="s">
        <v>4295</v>
      </c>
      <c r="B236" s="14" t="s">
        <v>4296</v>
      </c>
    </row>
    <row r="237" customFormat="false" ht="12.75" hidden="false" customHeight="false" outlineLevel="0" collapsed="false">
      <c r="A237" s="13" t="s">
        <v>4297</v>
      </c>
      <c r="B237" s="14" t="s">
        <v>4298</v>
      </c>
    </row>
    <row r="238" customFormat="false" ht="12.75" hidden="false" customHeight="false" outlineLevel="0" collapsed="false">
      <c r="A238" s="13" t="s">
        <v>4299</v>
      </c>
      <c r="B238" s="14" t="s">
        <v>4300</v>
      </c>
    </row>
    <row r="239" customFormat="false" ht="12.75" hidden="false" customHeight="false" outlineLevel="0" collapsed="false">
      <c r="A239" s="13" t="s">
        <v>4301</v>
      </c>
      <c r="B239" s="14" t="s">
        <v>4302</v>
      </c>
    </row>
    <row r="240" customFormat="false" ht="12.75" hidden="false" customHeight="false" outlineLevel="0" collapsed="false">
      <c r="A240" s="13" t="s">
        <v>4303</v>
      </c>
      <c r="B240" s="14" t="s">
        <v>4304</v>
      </c>
    </row>
    <row r="241" customFormat="false" ht="12.75" hidden="false" customHeight="false" outlineLevel="0" collapsed="false">
      <c r="A241" s="13" t="s">
        <v>4305</v>
      </c>
      <c r="B241" s="14" t="s">
        <v>4306</v>
      </c>
    </row>
    <row r="242" customFormat="false" ht="12.75" hidden="false" customHeight="false" outlineLevel="0" collapsed="false">
      <c r="A242" s="13" t="s">
        <v>4307</v>
      </c>
      <c r="B242" s="14" t="s">
        <v>4308</v>
      </c>
    </row>
    <row r="243" customFormat="false" ht="12.75" hidden="false" customHeight="false" outlineLevel="0" collapsed="false">
      <c r="A243" s="13" t="s">
        <v>4309</v>
      </c>
      <c r="B243" s="14" t="s">
        <v>4310</v>
      </c>
    </row>
    <row r="244" customFormat="false" ht="12.75" hidden="false" customHeight="false" outlineLevel="0" collapsed="false">
      <c r="A244" s="13" t="s">
        <v>4311</v>
      </c>
      <c r="B244" s="14" t="s">
        <v>4312</v>
      </c>
    </row>
    <row r="245" customFormat="false" ht="12.75" hidden="false" customHeight="false" outlineLevel="0" collapsed="false">
      <c r="A245" s="13" t="s">
        <v>4313</v>
      </c>
      <c r="B245" s="14" t="s">
        <v>4314</v>
      </c>
    </row>
    <row r="246" customFormat="false" ht="12.75" hidden="false" customHeight="false" outlineLevel="0" collapsed="false">
      <c r="A246" s="13" t="s">
        <v>4315</v>
      </c>
      <c r="B246" s="14" t="s">
        <v>4316</v>
      </c>
    </row>
    <row r="247" customFormat="false" ht="12.75" hidden="false" customHeight="false" outlineLevel="0" collapsed="false">
      <c r="A247" s="13" t="s">
        <v>4317</v>
      </c>
      <c r="B247" s="14" t="s">
        <v>4318</v>
      </c>
    </row>
    <row r="248" customFormat="false" ht="12.75" hidden="false" customHeight="false" outlineLevel="0" collapsed="false">
      <c r="A248" s="13" t="s">
        <v>4319</v>
      </c>
      <c r="B248" s="14" t="s">
        <v>4320</v>
      </c>
    </row>
    <row r="249" customFormat="false" ht="12.75" hidden="false" customHeight="false" outlineLevel="0" collapsed="false">
      <c r="A249" s="13" t="s">
        <v>4321</v>
      </c>
      <c r="B249" s="14" t="s">
        <v>4322</v>
      </c>
    </row>
    <row r="250" customFormat="false" ht="12.75" hidden="false" customHeight="false" outlineLevel="0" collapsed="false">
      <c r="A250" s="13" t="s">
        <v>4323</v>
      </c>
      <c r="B250" s="14" t="s">
        <v>4324</v>
      </c>
    </row>
    <row r="251" customFormat="false" ht="12.75" hidden="false" customHeight="false" outlineLevel="0" collapsed="false">
      <c r="A251" s="13" t="s">
        <v>4325</v>
      </c>
      <c r="B251" s="14" t="s">
        <v>4326</v>
      </c>
    </row>
    <row r="252" customFormat="false" ht="12.75" hidden="false" customHeight="false" outlineLevel="0" collapsed="false">
      <c r="A252" s="13" t="s">
        <v>4327</v>
      </c>
      <c r="B252" s="14" t="s">
        <v>4328</v>
      </c>
    </row>
    <row r="253" customFormat="false" ht="12.75" hidden="false" customHeight="false" outlineLevel="0" collapsed="false">
      <c r="A253" s="13" t="s">
        <v>4329</v>
      </c>
      <c r="B253" s="14" t="s">
        <v>4330</v>
      </c>
    </row>
    <row r="254" customFormat="false" ht="12.75" hidden="false" customHeight="false" outlineLevel="0" collapsed="false">
      <c r="A254" s="13" t="s">
        <v>4331</v>
      </c>
      <c r="B254" s="14" t="s">
        <v>4332</v>
      </c>
    </row>
    <row r="255" customFormat="false" ht="12.75" hidden="false" customHeight="false" outlineLevel="0" collapsed="false">
      <c r="A255" s="13" t="s">
        <v>4333</v>
      </c>
      <c r="B255" s="14" t="s">
        <v>4306</v>
      </c>
    </row>
    <row r="256" customFormat="false" ht="12.75" hidden="false" customHeight="false" outlineLevel="0" collapsed="false">
      <c r="A256" s="13" t="s">
        <v>4334</v>
      </c>
      <c r="B256" s="14" t="s">
        <v>4335</v>
      </c>
    </row>
    <row r="257" customFormat="false" ht="12.75" hidden="false" customHeight="false" outlineLevel="0" collapsed="false">
      <c r="A257" s="13" t="s">
        <v>4336</v>
      </c>
      <c r="B257" s="14" t="s">
        <v>4337</v>
      </c>
    </row>
    <row r="258" customFormat="false" ht="12.75" hidden="false" customHeight="false" outlineLevel="0" collapsed="false">
      <c r="A258" s="13" t="s">
        <v>4338</v>
      </c>
      <c r="B258" s="14" t="s">
        <v>4339</v>
      </c>
    </row>
    <row r="259" customFormat="false" ht="12.75" hidden="false" customHeight="false" outlineLevel="0" collapsed="false">
      <c r="A259" s="13" t="s">
        <v>4340</v>
      </c>
      <c r="B259" s="14" t="s">
        <v>4341</v>
      </c>
    </row>
    <row r="260" customFormat="false" ht="12.75" hidden="false" customHeight="false" outlineLevel="0" collapsed="false">
      <c r="A260" s="13" t="s">
        <v>4342</v>
      </c>
      <c r="B260" s="14" t="s">
        <v>2993</v>
      </c>
    </row>
    <row r="261" customFormat="false" ht="12.75" hidden="false" customHeight="false" outlineLevel="0" collapsed="false">
      <c r="A261" s="13" t="s">
        <v>4343</v>
      </c>
      <c r="B261" s="14" t="s">
        <v>4344</v>
      </c>
    </row>
    <row r="262" customFormat="false" ht="12.75" hidden="false" customHeight="false" outlineLevel="0" collapsed="false">
      <c r="A262" s="13" t="s">
        <v>4345</v>
      </c>
      <c r="B262" s="14" t="s">
        <v>4346</v>
      </c>
    </row>
    <row r="263" customFormat="false" ht="12.75" hidden="false" customHeight="false" outlineLevel="0" collapsed="false">
      <c r="A263" s="13" t="s">
        <v>4347</v>
      </c>
      <c r="B263" s="14" t="s">
        <v>4348</v>
      </c>
    </row>
    <row r="264" customFormat="false" ht="12.75" hidden="false" customHeight="false" outlineLevel="0" collapsed="false">
      <c r="A264" s="13" t="s">
        <v>4349</v>
      </c>
      <c r="B264" s="14" t="s">
        <v>4350</v>
      </c>
    </row>
    <row r="265" customFormat="false" ht="12.75" hidden="false" customHeight="false" outlineLevel="0" collapsed="false">
      <c r="A265" s="13" t="s">
        <v>4351</v>
      </c>
      <c r="B265" s="14" t="s">
        <v>4352</v>
      </c>
    </row>
    <row r="266" customFormat="false" ht="12.75" hidden="false" customHeight="false" outlineLevel="0" collapsed="false">
      <c r="A266" s="13" t="s">
        <v>4353</v>
      </c>
      <c r="B266" s="14" t="s">
        <v>4354</v>
      </c>
    </row>
    <row r="267" customFormat="false" ht="12.75" hidden="false" customHeight="false" outlineLevel="0" collapsed="false">
      <c r="A267" s="13" t="s">
        <v>4355</v>
      </c>
      <c r="B267" s="14" t="s">
        <v>4356</v>
      </c>
    </row>
    <row r="268" customFormat="false" ht="12.75" hidden="false" customHeight="false" outlineLevel="0" collapsed="false">
      <c r="A268" s="13" t="s">
        <v>4357</v>
      </c>
      <c r="B268" s="14" t="s">
        <v>4358</v>
      </c>
    </row>
    <row r="269" customFormat="false" ht="12.75" hidden="false" customHeight="false" outlineLevel="0" collapsed="false">
      <c r="A269" s="13" t="s">
        <v>4359</v>
      </c>
      <c r="B269" s="14" t="s">
        <v>4360</v>
      </c>
    </row>
    <row r="270" customFormat="false" ht="12.75" hidden="false" customHeight="false" outlineLevel="0" collapsed="false">
      <c r="A270" s="13" t="s">
        <v>4361</v>
      </c>
      <c r="B270" s="14" t="s">
        <v>4362</v>
      </c>
    </row>
    <row r="271" customFormat="false" ht="12.75" hidden="false" customHeight="false" outlineLevel="0" collapsed="false">
      <c r="A271" s="13" t="s">
        <v>4363</v>
      </c>
      <c r="B271" s="14" t="s">
        <v>4364</v>
      </c>
    </row>
    <row r="272" customFormat="false" ht="12.75" hidden="false" customHeight="false" outlineLevel="0" collapsed="false">
      <c r="A272" s="13" t="s">
        <v>4365</v>
      </c>
      <c r="B272" s="14" t="s">
        <v>4366</v>
      </c>
    </row>
    <row r="273" customFormat="false" ht="12.75" hidden="false" customHeight="false" outlineLevel="0" collapsed="false">
      <c r="A273" s="13" t="s">
        <v>4367</v>
      </c>
      <c r="B273" s="14" t="s">
        <v>4368</v>
      </c>
    </row>
    <row r="274" customFormat="false" ht="12.75" hidden="false" customHeight="false" outlineLevel="0" collapsed="false">
      <c r="A274" s="13" t="s">
        <v>4369</v>
      </c>
      <c r="B274" s="14" t="s">
        <v>4370</v>
      </c>
    </row>
    <row r="275" customFormat="false" ht="12.75" hidden="false" customHeight="false" outlineLevel="0" collapsed="false">
      <c r="A275" s="13" t="s">
        <v>4371</v>
      </c>
      <c r="B275" s="14" t="s">
        <v>4372</v>
      </c>
    </row>
    <row r="276" customFormat="false" ht="12.75" hidden="false" customHeight="false" outlineLevel="0" collapsed="false">
      <c r="A276" s="13" t="s">
        <v>4373</v>
      </c>
      <c r="B276" s="14" t="s">
        <v>4374</v>
      </c>
    </row>
    <row r="277" customFormat="false" ht="12.75" hidden="false" customHeight="false" outlineLevel="0" collapsed="false">
      <c r="A277" s="13" t="s">
        <v>4375</v>
      </c>
      <c r="B277" s="14" t="s">
        <v>4376</v>
      </c>
    </row>
    <row r="278" customFormat="false" ht="12.75" hidden="false" customHeight="false" outlineLevel="0" collapsed="false">
      <c r="A278" s="13" t="s">
        <v>4377</v>
      </c>
      <c r="B278" s="14" t="s">
        <v>4378</v>
      </c>
    </row>
    <row r="279" customFormat="false" ht="12.75" hidden="false" customHeight="false" outlineLevel="0" collapsed="false">
      <c r="A279" s="13" t="s">
        <v>4379</v>
      </c>
      <c r="B279" s="14" t="s">
        <v>4380</v>
      </c>
    </row>
    <row r="280" customFormat="false" ht="12.75" hidden="false" customHeight="false" outlineLevel="0" collapsed="false">
      <c r="A280" s="13" t="s">
        <v>4381</v>
      </c>
      <c r="B280" s="14" t="s">
        <v>4382</v>
      </c>
    </row>
    <row r="281" customFormat="false" ht="12.75" hidden="false" customHeight="false" outlineLevel="0" collapsed="false">
      <c r="A281" s="13" t="s">
        <v>4383</v>
      </c>
      <c r="B281" s="14" t="s">
        <v>4384</v>
      </c>
    </row>
    <row r="282" customFormat="false" ht="12.75" hidden="false" customHeight="false" outlineLevel="0" collapsed="false">
      <c r="A282" s="13" t="s">
        <v>4385</v>
      </c>
      <c r="B282" s="14" t="s">
        <v>4386</v>
      </c>
    </row>
    <row r="283" customFormat="false" ht="12.75" hidden="false" customHeight="false" outlineLevel="0" collapsed="false">
      <c r="A283" s="13" t="s">
        <v>4387</v>
      </c>
      <c r="B283" s="14" t="s">
        <v>4388</v>
      </c>
    </row>
    <row r="284" customFormat="false" ht="12.75" hidden="false" customHeight="false" outlineLevel="0" collapsed="false">
      <c r="A284" s="13" t="s">
        <v>4389</v>
      </c>
      <c r="B284" s="14" t="s">
        <v>4390</v>
      </c>
    </row>
    <row r="285" customFormat="false" ht="12.75" hidden="false" customHeight="false" outlineLevel="0" collapsed="false">
      <c r="A285" s="13" t="s">
        <v>4391</v>
      </c>
      <c r="B285" s="14" t="s">
        <v>4392</v>
      </c>
    </row>
    <row r="286" customFormat="false" ht="12.75" hidden="false" customHeight="false" outlineLevel="0" collapsed="false">
      <c r="A286" s="13" t="s">
        <v>4393</v>
      </c>
      <c r="B286" s="14" t="s">
        <v>4394</v>
      </c>
    </row>
    <row r="287" customFormat="false" ht="12.75" hidden="false" customHeight="false" outlineLevel="0" collapsed="false">
      <c r="A287" s="13" t="s">
        <v>4395</v>
      </c>
      <c r="B287" s="14" t="s">
        <v>4396</v>
      </c>
    </row>
    <row r="288" customFormat="false" ht="12.75" hidden="false" customHeight="false" outlineLevel="0" collapsed="false">
      <c r="A288" s="13" t="s">
        <v>4397</v>
      </c>
      <c r="B288" s="14" t="s">
        <v>4398</v>
      </c>
    </row>
    <row r="289" customFormat="false" ht="12.75" hidden="false" customHeight="false" outlineLevel="0" collapsed="false">
      <c r="A289" s="13" t="s">
        <v>4399</v>
      </c>
      <c r="B289" s="14" t="s">
        <v>4400</v>
      </c>
    </row>
    <row r="290" customFormat="false" ht="12.75" hidden="false" customHeight="false" outlineLevel="0" collapsed="false">
      <c r="A290" s="13" t="s">
        <v>4401</v>
      </c>
      <c r="B290" s="14" t="s">
        <v>4402</v>
      </c>
    </row>
    <row r="291" customFormat="false" ht="12.75" hidden="false" customHeight="false" outlineLevel="0" collapsed="false">
      <c r="A291" s="13" t="s">
        <v>4403</v>
      </c>
      <c r="B291" s="14" t="s">
        <v>4404</v>
      </c>
    </row>
    <row r="292" customFormat="false" ht="12.75" hidden="false" customHeight="false" outlineLevel="0" collapsed="false">
      <c r="A292" s="13" t="s">
        <v>4405</v>
      </c>
      <c r="B292" s="14" t="s">
        <v>4406</v>
      </c>
    </row>
    <row r="293" customFormat="false" ht="12.75" hidden="false" customHeight="false" outlineLevel="0" collapsed="false">
      <c r="A293" s="13" t="s">
        <v>4407</v>
      </c>
      <c r="B293" s="14" t="s">
        <v>4408</v>
      </c>
    </row>
    <row r="294" customFormat="false" ht="12.75" hidden="false" customHeight="false" outlineLevel="0" collapsed="false">
      <c r="A294" s="13" t="s">
        <v>4409</v>
      </c>
      <c r="B294" s="14" t="s">
        <v>4410</v>
      </c>
    </row>
    <row r="295" customFormat="false" ht="12.75" hidden="false" customHeight="false" outlineLevel="0" collapsed="false">
      <c r="A295" s="13" t="s">
        <v>4411</v>
      </c>
      <c r="B295" s="14" t="s">
        <v>4412</v>
      </c>
    </row>
    <row r="296" customFormat="false" ht="12.75" hidden="false" customHeight="false" outlineLevel="0" collapsed="false">
      <c r="A296" s="13" t="s">
        <v>4413</v>
      </c>
      <c r="B296" s="14" t="s">
        <v>4414</v>
      </c>
    </row>
    <row r="297" customFormat="false" ht="12.75" hidden="false" customHeight="false" outlineLevel="0" collapsed="false">
      <c r="A297" s="13" t="s">
        <v>4415</v>
      </c>
      <c r="B297" s="14" t="s">
        <v>4416</v>
      </c>
    </row>
    <row r="298" customFormat="false" ht="12.75" hidden="false" customHeight="false" outlineLevel="0" collapsed="false">
      <c r="A298" s="13" t="s">
        <v>4417</v>
      </c>
      <c r="B298" s="14" t="s">
        <v>4418</v>
      </c>
    </row>
    <row r="299" customFormat="false" ht="12.75" hidden="false" customHeight="false" outlineLevel="0" collapsed="false">
      <c r="A299" s="13" t="s">
        <v>4419</v>
      </c>
      <c r="B299" s="14" t="s">
        <v>4420</v>
      </c>
    </row>
    <row r="300" customFormat="false" ht="12.75" hidden="false" customHeight="false" outlineLevel="0" collapsed="false">
      <c r="A300" s="13" t="s">
        <v>4421</v>
      </c>
      <c r="B300" s="14" t="s">
        <v>4422</v>
      </c>
    </row>
    <row r="301" customFormat="false" ht="12.75" hidden="false" customHeight="false" outlineLevel="0" collapsed="false">
      <c r="A301" s="13" t="s">
        <v>4423</v>
      </c>
      <c r="B301" s="14" t="s">
        <v>4424</v>
      </c>
    </row>
    <row r="302" customFormat="false" ht="12.75" hidden="false" customHeight="false" outlineLevel="0" collapsed="false">
      <c r="A302" s="13" t="s">
        <v>4425</v>
      </c>
      <c r="B302" s="14" t="s">
        <v>4426</v>
      </c>
    </row>
    <row r="303" customFormat="false" ht="12.75" hidden="false" customHeight="false" outlineLevel="0" collapsed="false">
      <c r="A303" s="13" t="s">
        <v>4427</v>
      </c>
      <c r="B303" s="14" t="s">
        <v>4428</v>
      </c>
    </row>
    <row r="304" customFormat="false" ht="12.75" hidden="false" customHeight="false" outlineLevel="0" collapsed="false">
      <c r="A304" s="13" t="s">
        <v>4429</v>
      </c>
      <c r="B304" s="14" t="s">
        <v>4430</v>
      </c>
    </row>
    <row r="305" customFormat="false" ht="12.75" hidden="false" customHeight="false" outlineLevel="0" collapsed="false">
      <c r="A305" s="13" t="s">
        <v>4431</v>
      </c>
      <c r="B305" s="14" t="s">
        <v>4432</v>
      </c>
    </row>
    <row r="306" customFormat="false" ht="12.75" hidden="false" customHeight="false" outlineLevel="0" collapsed="false">
      <c r="A306" s="13" t="s">
        <v>4433</v>
      </c>
      <c r="B306" s="14" t="s">
        <v>4434</v>
      </c>
    </row>
    <row r="307" customFormat="false" ht="12.75" hidden="false" customHeight="false" outlineLevel="0" collapsed="false">
      <c r="A307" s="13" t="s">
        <v>4435</v>
      </c>
      <c r="B307" s="14" t="s">
        <v>4436</v>
      </c>
    </row>
    <row r="308" customFormat="false" ht="12.75" hidden="false" customHeight="false" outlineLevel="0" collapsed="false">
      <c r="A308" s="13" t="s">
        <v>4437</v>
      </c>
      <c r="B308" s="14" t="s">
        <v>4438</v>
      </c>
    </row>
    <row r="309" customFormat="false" ht="12.75" hidden="false" customHeight="false" outlineLevel="0" collapsed="false">
      <c r="A309" s="13" t="s">
        <v>4439</v>
      </c>
      <c r="B309" s="14" t="s">
        <v>4440</v>
      </c>
    </row>
    <row r="310" customFormat="false" ht="12.75" hidden="false" customHeight="false" outlineLevel="0" collapsed="false">
      <c r="A310" s="13" t="s">
        <v>4441</v>
      </c>
      <c r="B310" s="14" t="s">
        <v>4442</v>
      </c>
    </row>
    <row r="311" customFormat="false" ht="12.75" hidden="false" customHeight="false" outlineLevel="0" collapsed="false">
      <c r="A311" s="13" t="s">
        <v>4443</v>
      </c>
      <c r="B311" s="14" t="s">
        <v>4444</v>
      </c>
    </row>
    <row r="312" customFormat="false" ht="12.75" hidden="false" customHeight="false" outlineLevel="0" collapsed="false">
      <c r="A312" s="13" t="s">
        <v>4445</v>
      </c>
      <c r="B312" s="14" t="s">
        <v>4446</v>
      </c>
    </row>
    <row r="313" customFormat="false" ht="12.75" hidden="false" customHeight="false" outlineLevel="0" collapsed="false">
      <c r="A313" s="13" t="s">
        <v>4447</v>
      </c>
      <c r="B313" s="14" t="s">
        <v>4448</v>
      </c>
    </row>
    <row r="314" customFormat="false" ht="12.75" hidden="false" customHeight="false" outlineLevel="0" collapsed="false">
      <c r="A314" s="13" t="s">
        <v>4449</v>
      </c>
      <c r="B314" s="14" t="s">
        <v>4450</v>
      </c>
    </row>
    <row r="315" customFormat="false" ht="12.75" hidden="false" customHeight="false" outlineLevel="0" collapsed="false">
      <c r="A315" s="13" t="s">
        <v>4451</v>
      </c>
      <c r="B315" s="14" t="s">
        <v>4452</v>
      </c>
    </row>
    <row r="316" customFormat="false" ht="12.75" hidden="false" customHeight="false" outlineLevel="0" collapsed="false">
      <c r="A316" s="13" t="s">
        <v>4453</v>
      </c>
      <c r="B316" s="14" t="s">
        <v>4454</v>
      </c>
    </row>
    <row r="317" customFormat="false" ht="12.75" hidden="false" customHeight="false" outlineLevel="0" collapsed="false">
      <c r="A317" s="13" t="s">
        <v>4455</v>
      </c>
      <c r="B317" s="14" t="s">
        <v>4456</v>
      </c>
    </row>
    <row r="318" customFormat="false" ht="12.75" hidden="false" customHeight="false" outlineLevel="0" collapsed="false">
      <c r="A318" s="13" t="s">
        <v>4457</v>
      </c>
      <c r="B318" s="14" t="s">
        <v>4458</v>
      </c>
    </row>
    <row r="319" customFormat="false" ht="12.75" hidden="false" customHeight="false" outlineLevel="0" collapsed="false">
      <c r="A319" s="13" t="s">
        <v>4459</v>
      </c>
      <c r="B319" s="14" t="s">
        <v>4460</v>
      </c>
    </row>
    <row r="320" customFormat="false" ht="12.75" hidden="false" customHeight="false" outlineLevel="0" collapsed="false">
      <c r="A320" s="13" t="s">
        <v>4461</v>
      </c>
      <c r="B320" s="14" t="s">
        <v>4462</v>
      </c>
    </row>
    <row r="321" customFormat="false" ht="12.75" hidden="false" customHeight="false" outlineLevel="0" collapsed="false">
      <c r="A321" s="13" t="s">
        <v>4463</v>
      </c>
      <c r="B321" s="14" t="s">
        <v>4464</v>
      </c>
    </row>
    <row r="322" customFormat="false" ht="12.75" hidden="false" customHeight="false" outlineLevel="0" collapsed="false">
      <c r="A322" s="13" t="s">
        <v>4465</v>
      </c>
      <c r="B322" s="14" t="s">
        <v>4466</v>
      </c>
    </row>
    <row r="323" customFormat="false" ht="12.75" hidden="false" customHeight="false" outlineLevel="0" collapsed="false">
      <c r="A323" s="13" t="s">
        <v>4467</v>
      </c>
      <c r="B323" s="14" t="s">
        <v>4468</v>
      </c>
    </row>
    <row r="324" customFormat="false" ht="12.75" hidden="false" customHeight="false" outlineLevel="0" collapsed="false">
      <c r="A324" s="13" t="s">
        <v>4469</v>
      </c>
      <c r="B324" s="14" t="s">
        <v>4470</v>
      </c>
    </row>
    <row r="325" customFormat="false" ht="12.75" hidden="false" customHeight="false" outlineLevel="0" collapsed="false">
      <c r="A325" s="13" t="s">
        <v>4471</v>
      </c>
      <c r="B325" s="14" t="s">
        <v>4057</v>
      </c>
    </row>
    <row r="326" customFormat="false" ht="12.75" hidden="false" customHeight="false" outlineLevel="0" collapsed="false">
      <c r="A326" s="13" t="s">
        <v>4472</v>
      </c>
      <c r="B326" s="14" t="s">
        <v>4473</v>
      </c>
    </row>
    <row r="327" customFormat="false" ht="12.75" hidden="false" customHeight="false" outlineLevel="0" collapsed="false">
      <c r="A327" s="13" t="s">
        <v>4474</v>
      </c>
      <c r="B327" s="14" t="s">
        <v>4475</v>
      </c>
    </row>
    <row r="328" customFormat="false" ht="12.75" hidden="false" customHeight="false" outlineLevel="0" collapsed="false">
      <c r="A328" s="13" t="s">
        <v>4476</v>
      </c>
      <c r="B328" s="14" t="s">
        <v>4477</v>
      </c>
    </row>
    <row r="329" customFormat="false" ht="12.75" hidden="false" customHeight="false" outlineLevel="0" collapsed="false">
      <c r="A329" s="13" t="s">
        <v>4478</v>
      </c>
      <c r="B329" s="14" t="s">
        <v>4479</v>
      </c>
    </row>
    <row r="330" customFormat="false" ht="12.75" hidden="false" customHeight="false" outlineLevel="0" collapsed="false">
      <c r="A330" s="13" t="s">
        <v>4480</v>
      </c>
      <c r="B330" s="14" t="s">
        <v>4481</v>
      </c>
    </row>
    <row r="331" customFormat="false" ht="12.75" hidden="false" customHeight="false" outlineLevel="0" collapsed="false">
      <c r="A331" s="13" t="s">
        <v>4482</v>
      </c>
      <c r="B331" s="14" t="s">
        <v>4483</v>
      </c>
    </row>
    <row r="332" customFormat="false" ht="12.75" hidden="false" customHeight="false" outlineLevel="0" collapsed="false">
      <c r="A332" s="13" t="s">
        <v>4484</v>
      </c>
      <c r="B332" s="14" t="s">
        <v>4485</v>
      </c>
    </row>
    <row r="333" customFormat="false" ht="12.75" hidden="false" customHeight="false" outlineLevel="0" collapsed="false">
      <c r="A333" s="13" t="s">
        <v>4486</v>
      </c>
      <c r="B333" s="14" t="s">
        <v>4487</v>
      </c>
    </row>
    <row r="334" customFormat="false" ht="12.75" hidden="false" customHeight="false" outlineLevel="0" collapsed="false">
      <c r="A334" s="13" t="s">
        <v>4488</v>
      </c>
      <c r="B334" s="14" t="s">
        <v>4489</v>
      </c>
    </row>
    <row r="335" customFormat="false" ht="12.75" hidden="false" customHeight="false" outlineLevel="0" collapsed="false">
      <c r="A335" s="13" t="s">
        <v>4490</v>
      </c>
      <c r="B335" s="14" t="s">
        <v>4491</v>
      </c>
    </row>
    <row r="336" customFormat="false" ht="12.75" hidden="false" customHeight="false" outlineLevel="0" collapsed="false">
      <c r="A336" s="13" t="s">
        <v>4492</v>
      </c>
      <c r="B336" s="14" t="s">
        <v>4493</v>
      </c>
    </row>
    <row r="337" customFormat="false" ht="12.75" hidden="false" customHeight="false" outlineLevel="0" collapsed="false">
      <c r="A337" s="13" t="s">
        <v>4494</v>
      </c>
      <c r="B337" s="14" t="s">
        <v>4495</v>
      </c>
    </row>
    <row r="338" customFormat="false" ht="12.75" hidden="false" customHeight="false" outlineLevel="0" collapsed="false">
      <c r="A338" s="13" t="s">
        <v>4496</v>
      </c>
      <c r="B338" s="14" t="s">
        <v>4497</v>
      </c>
    </row>
    <row r="339" customFormat="false" ht="12.75" hidden="false" customHeight="false" outlineLevel="0" collapsed="false">
      <c r="A339" s="13" t="s">
        <v>4498</v>
      </c>
      <c r="B339" s="14" t="s">
        <v>4499</v>
      </c>
    </row>
    <row r="340" customFormat="false" ht="12.75" hidden="false" customHeight="false" outlineLevel="0" collapsed="false">
      <c r="A340" s="13" t="s">
        <v>4500</v>
      </c>
      <c r="B340" s="14" t="s">
        <v>4501</v>
      </c>
    </row>
    <row r="341" customFormat="false" ht="12.75" hidden="false" customHeight="false" outlineLevel="0" collapsed="false">
      <c r="A341" s="13" t="s">
        <v>4502</v>
      </c>
      <c r="B341" s="14" t="s">
        <v>4503</v>
      </c>
    </row>
    <row r="342" customFormat="false" ht="12.75" hidden="false" customHeight="false" outlineLevel="0" collapsed="false">
      <c r="A342" s="13" t="s">
        <v>4504</v>
      </c>
      <c r="B342" s="14" t="s">
        <v>4505</v>
      </c>
    </row>
    <row r="343" customFormat="false" ht="12.75" hidden="false" customHeight="false" outlineLevel="0" collapsed="false">
      <c r="A343" s="13" t="s">
        <v>3831</v>
      </c>
      <c r="B343" s="14" t="s">
        <v>38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0</v>
      </c>
      <c r="D21" s="242" t="n">
        <f aca="false">D22+D23</f>
        <v>0</v>
      </c>
      <c r="E21" s="242" t="n">
        <f aca="false">E22</f>
        <v>0</v>
      </c>
      <c r="F21" s="242" t="n">
        <f aca="false">F22</f>
        <v>0</v>
      </c>
      <c r="G21" s="242" t="n">
        <f aca="false">G22</f>
        <v>0</v>
      </c>
      <c r="H21" s="242" t="n">
        <f aca="false">H22</f>
        <v>0</v>
      </c>
      <c r="I21" s="242" t="n">
        <f aca="false">I22+I23</f>
        <v>0</v>
      </c>
      <c r="J21" s="242"/>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0</v>
      </c>
      <c r="D22" s="246" t="n">
        <f aca="false">SUM(E22:H22)</f>
        <v>0</v>
      </c>
      <c r="E22" s="247"/>
      <c r="F22" s="247" t="n">
        <v>0</v>
      </c>
      <c r="G22" s="247"/>
      <c r="H22" s="247"/>
      <c r="I22" s="246" t="n">
        <f aca="false">SUM(J22:M22)</f>
        <v>0</v>
      </c>
      <c r="J22" s="247" t="n">
        <v>0</v>
      </c>
      <c r="K22" s="247" t="n">
        <v>0</v>
      </c>
      <c r="L22" s="247" t="n">
        <v>0</v>
      </c>
      <c r="M22" s="247" t="n">
        <v>0</v>
      </c>
      <c r="N22" s="247" t="n">
        <v>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1354.26</v>
      </c>
      <c r="D32" s="115" t="n">
        <f aca="false">SUM(E32:H32)</f>
        <v>-1354.26</v>
      </c>
      <c r="E32" s="122" t="n">
        <v>-1354.26</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354.26</v>
      </c>
      <c r="D36" s="115" t="n">
        <f aca="false">SUM(E36:H36)</f>
        <v>1354.26</v>
      </c>
      <c r="E36" s="122" t="n">
        <v>1354.26</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0</v>
      </c>
      <c r="D62" s="115"/>
      <c r="E62" s="122"/>
      <c r="F62" s="122" t="n">
        <v>0</v>
      </c>
      <c r="G62" s="122" t="n">
        <v>0</v>
      </c>
      <c r="H62" s="122" t="n">
        <v>0</v>
      </c>
      <c r="I62" s="115" t="n">
        <f aca="false">SUM(J62:M62)</f>
        <v>0</v>
      </c>
      <c r="J62" s="122" t="n">
        <v>0</v>
      </c>
      <c r="K62" s="122" t="n">
        <v>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
        <v>5463</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3" min="6" style="228" width="11.7"/>
    <col collapsed="false" customWidth="true" hidden="false" outlineLevel="0" max="14" min="14" style="228" width="13.85"/>
    <col collapsed="false" customWidth="true" hidden="false" outlineLevel="0" max="16" min="15"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2642197</v>
      </c>
      <c r="D21" s="242" t="n">
        <f aca="false">D22+D23</f>
        <v>1280700</v>
      </c>
      <c r="E21" s="242" t="n">
        <f aca="false">E22</f>
        <v>1278800</v>
      </c>
      <c r="F21" s="242" t="n">
        <f aca="false">F22</f>
        <v>0</v>
      </c>
      <c r="G21" s="242" t="n">
        <f aca="false">G22</f>
        <v>700</v>
      </c>
      <c r="H21" s="242" t="n">
        <f aca="false">H22</f>
        <v>1200</v>
      </c>
      <c r="I21" s="242" t="n">
        <f aca="false">I22+I23</f>
        <v>86497</v>
      </c>
      <c r="J21" s="242" t="n">
        <f aca="false">J22</f>
        <v>62982</v>
      </c>
      <c r="K21" s="242" t="n">
        <f aca="false">K22</f>
        <v>23515</v>
      </c>
      <c r="L21" s="242" t="n">
        <f aca="false">L22</f>
        <v>0</v>
      </c>
      <c r="M21" s="242" t="n">
        <f aca="false">M22</f>
        <v>0</v>
      </c>
      <c r="N21" s="243" t="n">
        <f aca="false">N22+N23</f>
        <v>1275000</v>
      </c>
      <c r="O21" s="243" t="n">
        <f aca="false">O22+O23</f>
        <v>0</v>
      </c>
      <c r="P21" s="243" t="n">
        <f aca="false">P22+P23</f>
        <v>0</v>
      </c>
    </row>
    <row r="22" customFormat="false" ht="15.75" hidden="false" customHeight="false" outlineLevel="0" collapsed="false">
      <c r="A22" s="244" t="s">
        <v>5447</v>
      </c>
      <c r="B22" s="245" t="s">
        <v>5446</v>
      </c>
      <c r="C22" s="246" t="n">
        <f aca="false">D22+I22+O22+P22+N22</f>
        <v>2642197</v>
      </c>
      <c r="D22" s="246" t="n">
        <f aca="false">SUM(E22:H22)</f>
        <v>1280700</v>
      </c>
      <c r="E22" s="247" t="n">
        <v>1278800</v>
      </c>
      <c r="F22" s="247" t="n">
        <v>0</v>
      </c>
      <c r="G22" s="247" t="n">
        <v>700</v>
      </c>
      <c r="H22" s="247" t="n">
        <v>1200</v>
      </c>
      <c r="I22" s="246" t="n">
        <f aca="false">SUM(J22:M22)</f>
        <v>86497</v>
      </c>
      <c r="J22" s="247" t="n">
        <v>62982</v>
      </c>
      <c r="K22" s="247" t="n">
        <v>23515</v>
      </c>
      <c r="L22" s="247" t="n">
        <v>0</v>
      </c>
      <c r="M22" s="247" t="n">
        <v>0</v>
      </c>
      <c r="N22" s="247" t="n">
        <v>1275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367197</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86497</v>
      </c>
      <c r="J24" s="115" t="n">
        <f aca="false">J25+J60+J80+J81+J85</f>
        <v>62982</v>
      </c>
      <c r="K24" s="115" t="n">
        <f aca="false">K25+K60+K80+K81+K85</f>
        <v>23515</v>
      </c>
      <c r="L24" s="115" t="n">
        <f aca="false">L25+L60+L80+L81+L85</f>
        <v>0</v>
      </c>
      <c r="M24" s="115" t="n">
        <f aca="false">M25+M60+M80+M81+M85</f>
        <v>0</v>
      </c>
      <c r="N24" s="115" t="n">
        <v>1275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60815</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20115</v>
      </c>
      <c r="J25" s="115" t="n">
        <f aca="false">J26+J31+J48+J51+J55+J59</f>
        <v>15490</v>
      </c>
      <c r="K25" s="115" t="n">
        <f aca="false">K26+K31+K48+K51+K55+K59</f>
        <v>4625</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53065</v>
      </c>
      <c r="D31" s="115" t="n">
        <f aca="false">SUM(E31:H31)</f>
        <v>132950</v>
      </c>
      <c r="E31" s="115" t="n">
        <f aca="false">SUM(E32:E38)+E45</f>
        <v>131750</v>
      </c>
      <c r="F31" s="115" t="n">
        <f aca="false">SUM(F32:F38)+F45</f>
        <v>0</v>
      </c>
      <c r="G31" s="115" t="n">
        <f aca="false">SUM(G32:G38)+G45</f>
        <v>0</v>
      </c>
      <c r="H31" s="115" t="n">
        <f aca="false">SUM(H32:H38)+H45</f>
        <v>1200</v>
      </c>
      <c r="I31" s="115" t="n">
        <f aca="false">SUM(J31:M31)</f>
        <v>20115</v>
      </c>
      <c r="J31" s="115" t="n">
        <f aca="false">SUM(J32:J38)+J45</f>
        <v>15490</v>
      </c>
      <c r="K31" s="115" t="n">
        <f aca="false">SUM(K32:K38)+K45</f>
        <v>4625</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101945.74</v>
      </c>
      <c r="D32" s="115" t="n">
        <f aca="false">SUM(E32:H32)</f>
        <v>81830.74</v>
      </c>
      <c r="E32" s="122" t="n">
        <v>81830.74</v>
      </c>
      <c r="F32" s="122" t="n">
        <v>0</v>
      </c>
      <c r="G32" s="122" t="n">
        <v>0</v>
      </c>
      <c r="H32" s="122" t="n">
        <v>0</v>
      </c>
      <c r="I32" s="115" t="n">
        <f aca="false">SUM(J32:M32)</f>
        <v>20115</v>
      </c>
      <c r="J32" s="122" t="n">
        <v>15490</v>
      </c>
      <c r="K32" s="122" t="n">
        <v>4625</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6219.26</v>
      </c>
      <c r="D36" s="115" t="n">
        <f aca="false">SUM(E36:H36)</f>
        <v>16219.26</v>
      </c>
      <c r="E36" s="122" t="n">
        <v>16219.26</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106382</v>
      </c>
      <c r="D60" s="115" t="n">
        <f aca="false">SUM(E60:H60)</f>
        <v>40000</v>
      </c>
      <c r="E60" s="115" t="n">
        <f aca="false">E61+E75</f>
        <v>40000</v>
      </c>
      <c r="F60" s="115" t="n">
        <f aca="false">F61+F75</f>
        <v>0</v>
      </c>
      <c r="G60" s="115" t="n">
        <f aca="false">G61+G75</f>
        <v>0</v>
      </c>
      <c r="H60" s="115" t="n">
        <f aca="false">H61+H75</f>
        <v>0</v>
      </c>
      <c r="I60" s="115" t="n">
        <f aca="false">SUM(J60:M60)</f>
        <v>66382</v>
      </c>
      <c r="J60" s="115" t="n">
        <f aca="false">J61+J75</f>
        <v>47492</v>
      </c>
      <c r="K60" s="115" t="n">
        <f aca="false">K61+K75</f>
        <v>18890</v>
      </c>
      <c r="L60" s="115" t="n">
        <f aca="false">L61+L75</f>
        <v>0</v>
      </c>
      <c r="M60" s="115" t="n">
        <f aca="false">M61+M75</f>
        <v>0</v>
      </c>
      <c r="N60" s="115" t="n">
        <f aca="false">N61+N75</f>
        <v>1275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N60</f>
        <v>265638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66382</v>
      </c>
      <c r="J61" s="122" t="n">
        <f aca="false">J62+J63+J66+J69+J73+J74</f>
        <v>47492</v>
      </c>
      <c r="K61" s="122" t="n">
        <f aca="false">K62+K63+K66+K69+K73+K74</f>
        <v>18890</v>
      </c>
      <c r="L61" s="122" t="n">
        <f aca="false">L62+L63+L66+L69+L73+L74</f>
        <v>0</v>
      </c>
      <c r="M61" s="122" t="n">
        <f aca="false">M62+M63+M66+M69+M73+M74</f>
        <v>0</v>
      </c>
      <c r="N61" s="122" t="n">
        <f aca="false">N62+N63+N66+N69+N73+N74</f>
        <v>1275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461382</v>
      </c>
      <c r="D62" s="115" t="n">
        <f aca="false">SUM(E62:H62)</f>
        <v>40000</v>
      </c>
      <c r="E62" s="122" t="n">
        <v>40000</v>
      </c>
      <c r="F62" s="122" t="n">
        <v>0</v>
      </c>
      <c r="G62" s="122" t="n">
        <v>0</v>
      </c>
      <c r="H62" s="122" t="n">
        <v>0</v>
      </c>
      <c r="I62" s="115" t="n">
        <f aca="false">SUM(J62:M62)</f>
        <v>66382</v>
      </c>
      <c r="J62" s="122" t="n">
        <v>47492</v>
      </c>
      <c r="K62" s="122" t="n">
        <v>18890</v>
      </c>
      <c r="L62" s="122" t="n">
        <v>0</v>
      </c>
      <c r="M62" s="122" t="n">
        <v>0</v>
      </c>
      <c r="N62" s="122" t="n">
        <v>35500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92000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920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920000</v>
      </c>
      <c r="D68" s="115" t="n">
        <f aca="false">SUM(E68:H68)</f>
        <v>0</v>
      </c>
      <c r="E68" s="122" t="n">
        <v>0</v>
      </c>
      <c r="F68" s="122" t="n">
        <v>0</v>
      </c>
      <c r="G68" s="122" t="n">
        <v>0</v>
      </c>
      <c r="H68" s="122" t="n">
        <v>0</v>
      </c>
      <c r="I68" s="115" t="n">
        <f aca="false">SUM(J68:M68)</f>
        <v>0</v>
      </c>
      <c r="J68" s="122" t="n">
        <v>0</v>
      </c>
      <c r="K68" s="122" t="n">
        <v>0</v>
      </c>
      <c r="L68" s="122" t="n">
        <v>0</v>
      </c>
      <c r="M68" s="122" t="n">
        <v>0</v>
      </c>
      <c r="N68" s="122" t="n">
        <v>920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tr">
        <f aca="false">Заполнить!$B$17</f>
        <v>13 січня 2017 року</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30"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0</v>
      </c>
      <c r="D21" s="242" t="n">
        <f aca="false">D22+D23</f>
        <v>0</v>
      </c>
      <c r="E21" s="242" t="n">
        <f aca="false">E22</f>
        <v>0</v>
      </c>
      <c r="F21" s="242" t="n">
        <f aca="false">F22</f>
        <v>0</v>
      </c>
      <c r="G21" s="242" t="n">
        <f aca="false">G22</f>
        <v>0</v>
      </c>
      <c r="H21" s="242" t="n">
        <f aca="false">H22</f>
        <v>0</v>
      </c>
      <c r="I21" s="242" t="n">
        <f aca="false">I22+I23</f>
        <v>0</v>
      </c>
      <c r="J21" s="242"/>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0</v>
      </c>
      <c r="D22" s="246" t="n">
        <f aca="false">SUM(E22:H22)</f>
        <v>0</v>
      </c>
      <c r="E22" s="247"/>
      <c r="F22" s="247" t="n">
        <v>0</v>
      </c>
      <c r="G22" s="247"/>
      <c r="H22" s="247"/>
      <c r="I22" s="246" t="n">
        <f aca="false">SUM(J22:M22)</f>
        <v>0</v>
      </c>
      <c r="J22" s="247" t="n">
        <v>0</v>
      </c>
      <c r="K22" s="247" t="n">
        <v>0</v>
      </c>
      <c r="L22" s="247" t="n">
        <v>0</v>
      </c>
      <c r="M22" s="247" t="n">
        <v>0</v>
      </c>
      <c r="N22" s="247" t="n">
        <v>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680</v>
      </c>
      <c r="D32" s="115" t="n">
        <f aca="false">SUM(E32:H32)</f>
        <v>-680</v>
      </c>
      <c r="E32" s="122" t="n">
        <v>-68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680</v>
      </c>
      <c r="D36" s="115" t="n">
        <f aca="false">SUM(E36:H36)</f>
        <v>680</v>
      </c>
      <c r="E36" s="122" t="n">
        <v>68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0</v>
      </c>
      <c r="D62" s="115"/>
      <c r="E62" s="122"/>
      <c r="F62" s="122" t="n">
        <v>0</v>
      </c>
      <c r="G62" s="122" t="n">
        <v>0</v>
      </c>
      <c r="H62" s="122" t="n">
        <v>0</v>
      </c>
      <c r="I62" s="115" t="n">
        <f aca="false">SUM(J62:M62)</f>
        <v>0</v>
      </c>
      <c r="J62" s="122" t="n">
        <v>0</v>
      </c>
      <c r="K62" s="122" t="n">
        <v>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
        <v>5463</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78"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3" min="6" style="228" width="11.7"/>
    <col collapsed="false" customWidth="true" hidden="false" outlineLevel="0" max="14" min="14" style="228" width="13.85"/>
    <col collapsed="false" customWidth="true" hidden="false" outlineLevel="0" max="16" min="15"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2642197</v>
      </c>
      <c r="D21" s="242" t="n">
        <f aca="false">D22+D23</f>
        <v>1280700</v>
      </c>
      <c r="E21" s="242" t="n">
        <f aca="false">E22</f>
        <v>1278800</v>
      </c>
      <c r="F21" s="242" t="n">
        <f aca="false">F22</f>
        <v>0</v>
      </c>
      <c r="G21" s="242" t="n">
        <f aca="false">G22</f>
        <v>700</v>
      </c>
      <c r="H21" s="242" t="n">
        <f aca="false">H22</f>
        <v>1200</v>
      </c>
      <c r="I21" s="242" t="n">
        <f aca="false">I22+I23</f>
        <v>86497</v>
      </c>
      <c r="J21" s="242" t="n">
        <f aca="false">J22</f>
        <v>62982</v>
      </c>
      <c r="K21" s="242" t="n">
        <f aca="false">K22</f>
        <v>23515</v>
      </c>
      <c r="L21" s="242" t="n">
        <f aca="false">L22</f>
        <v>0</v>
      </c>
      <c r="M21" s="242" t="n">
        <f aca="false">M22</f>
        <v>0</v>
      </c>
      <c r="N21" s="243" t="n">
        <f aca="false">N22+N23</f>
        <v>1275000</v>
      </c>
      <c r="O21" s="243" t="n">
        <f aca="false">O22+O23</f>
        <v>0</v>
      </c>
      <c r="P21" s="243" t="n">
        <f aca="false">P22+P23</f>
        <v>0</v>
      </c>
    </row>
    <row r="22" customFormat="false" ht="15.75" hidden="false" customHeight="false" outlineLevel="0" collapsed="false">
      <c r="A22" s="244" t="s">
        <v>5447</v>
      </c>
      <c r="B22" s="245" t="s">
        <v>5446</v>
      </c>
      <c r="C22" s="246" t="n">
        <f aca="false">D22+I22+O22+P22+N22</f>
        <v>2642197</v>
      </c>
      <c r="D22" s="246" t="n">
        <f aca="false">SUM(E22:H22)</f>
        <v>1280700</v>
      </c>
      <c r="E22" s="247" t="n">
        <v>1278800</v>
      </c>
      <c r="F22" s="247" t="n">
        <v>0</v>
      </c>
      <c r="G22" s="247" t="n">
        <v>700</v>
      </c>
      <c r="H22" s="247" t="n">
        <v>1200</v>
      </c>
      <c r="I22" s="246" t="n">
        <f aca="false">SUM(J22:M22)</f>
        <v>86497</v>
      </c>
      <c r="J22" s="247" t="n">
        <v>62982</v>
      </c>
      <c r="K22" s="247" t="n">
        <v>23515</v>
      </c>
      <c r="L22" s="247" t="n">
        <v>0</v>
      </c>
      <c r="M22" s="247" t="n">
        <v>0</v>
      </c>
      <c r="N22" s="247" t="n">
        <v>1275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367197</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86497</v>
      </c>
      <c r="J24" s="115" t="n">
        <f aca="false">J25+J60+J80+J81+J85</f>
        <v>62982</v>
      </c>
      <c r="K24" s="115" t="n">
        <f aca="false">K25+K60+K80+K81+K85</f>
        <v>23515</v>
      </c>
      <c r="L24" s="115" t="n">
        <f aca="false">L25+L60+L80+L81+L85</f>
        <v>0</v>
      </c>
      <c r="M24" s="115" t="n">
        <f aca="false">M25+M60+M80+M81+M85</f>
        <v>0</v>
      </c>
      <c r="N24" s="115" t="n">
        <v>1275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60815</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20115</v>
      </c>
      <c r="J25" s="115" t="n">
        <f aca="false">J26+J31+J48+J51+J55+J59</f>
        <v>15490</v>
      </c>
      <c r="K25" s="115" t="n">
        <f aca="false">K26+K31+K48+K51+K55+K59</f>
        <v>4625</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53065</v>
      </c>
      <c r="D31" s="115" t="n">
        <f aca="false">SUM(E31:H31)</f>
        <v>132950</v>
      </c>
      <c r="E31" s="115" t="n">
        <f aca="false">SUM(E32:E38)+E45</f>
        <v>131750</v>
      </c>
      <c r="F31" s="115" t="n">
        <f aca="false">SUM(F32:F38)+F45</f>
        <v>0</v>
      </c>
      <c r="G31" s="115" t="n">
        <f aca="false">SUM(G32:G38)+G45</f>
        <v>0</v>
      </c>
      <c r="H31" s="115" t="n">
        <f aca="false">SUM(H32:H38)+H45</f>
        <v>1200</v>
      </c>
      <c r="I31" s="115" t="n">
        <f aca="false">SUM(J31:M31)</f>
        <v>20115</v>
      </c>
      <c r="J31" s="115" t="n">
        <f aca="false">SUM(J32:J38)+J45</f>
        <v>15490</v>
      </c>
      <c r="K31" s="115" t="n">
        <f aca="false">SUM(K32:K38)+K45</f>
        <v>4625</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101265.74</v>
      </c>
      <c r="D32" s="115" t="n">
        <f aca="false">SUM(E32:H32)</f>
        <v>81150.74</v>
      </c>
      <c r="E32" s="122" t="n">
        <v>81150.74</v>
      </c>
      <c r="F32" s="122" t="n">
        <v>0</v>
      </c>
      <c r="G32" s="122" t="n">
        <v>0</v>
      </c>
      <c r="H32" s="122" t="n">
        <v>0</v>
      </c>
      <c r="I32" s="115" t="n">
        <f aca="false">SUM(J32:M32)</f>
        <v>20115</v>
      </c>
      <c r="J32" s="122" t="n">
        <v>15490</v>
      </c>
      <c r="K32" s="122" t="n">
        <v>4625</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6899.26</v>
      </c>
      <c r="D36" s="115" t="n">
        <f aca="false">SUM(E36:H36)</f>
        <v>16899.26</v>
      </c>
      <c r="E36" s="122" t="n">
        <v>16899.26</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106382</v>
      </c>
      <c r="D60" s="115" t="n">
        <f aca="false">SUM(E60:H60)</f>
        <v>40000</v>
      </c>
      <c r="E60" s="115" t="n">
        <f aca="false">E61+E75</f>
        <v>40000</v>
      </c>
      <c r="F60" s="115" t="n">
        <f aca="false">F61+F75</f>
        <v>0</v>
      </c>
      <c r="G60" s="115" t="n">
        <f aca="false">G61+G75</f>
        <v>0</v>
      </c>
      <c r="H60" s="115" t="n">
        <f aca="false">H61+H75</f>
        <v>0</v>
      </c>
      <c r="I60" s="115" t="n">
        <f aca="false">SUM(J60:M60)</f>
        <v>66382</v>
      </c>
      <c r="J60" s="115" t="n">
        <f aca="false">J61+J75</f>
        <v>47492</v>
      </c>
      <c r="K60" s="115" t="n">
        <f aca="false">K61+K75</f>
        <v>18890</v>
      </c>
      <c r="L60" s="115" t="n">
        <f aca="false">L61+L75</f>
        <v>0</v>
      </c>
      <c r="M60" s="115" t="n">
        <f aca="false">M61+M75</f>
        <v>0</v>
      </c>
      <c r="N60" s="115" t="n">
        <f aca="false">N61+N75</f>
        <v>1275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N60</f>
        <v>265638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66382</v>
      </c>
      <c r="J61" s="122" t="n">
        <f aca="false">J62+J63+J66+J69+J73+J74</f>
        <v>47492</v>
      </c>
      <c r="K61" s="122" t="n">
        <f aca="false">K62+K63+K66+K69+K73+K74</f>
        <v>18890</v>
      </c>
      <c r="L61" s="122" t="n">
        <f aca="false">L62+L63+L66+L69+L73+L74</f>
        <v>0</v>
      </c>
      <c r="M61" s="122" t="n">
        <f aca="false">M62+M63+M66+M69+M73+M74</f>
        <v>0</v>
      </c>
      <c r="N61" s="122" t="n">
        <f aca="false">N62+N63+N66+N69+N73+N74</f>
        <v>1275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461382</v>
      </c>
      <c r="D62" s="115" t="n">
        <f aca="false">SUM(E62:H62)</f>
        <v>40000</v>
      </c>
      <c r="E62" s="122" t="n">
        <v>40000</v>
      </c>
      <c r="F62" s="122" t="n">
        <v>0</v>
      </c>
      <c r="G62" s="122" t="n">
        <v>0</v>
      </c>
      <c r="H62" s="122" t="n">
        <v>0</v>
      </c>
      <c r="I62" s="115" t="n">
        <f aca="false">SUM(J62:M62)</f>
        <v>66382</v>
      </c>
      <c r="J62" s="122" t="n">
        <v>47492</v>
      </c>
      <c r="K62" s="122" t="n">
        <v>18890</v>
      </c>
      <c r="L62" s="122" t="n">
        <v>0</v>
      </c>
      <c r="M62" s="122" t="n">
        <v>0</v>
      </c>
      <c r="N62" s="122" t="n">
        <v>35500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92000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920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920000</v>
      </c>
      <c r="D68" s="115" t="n">
        <f aca="false">SUM(E68:H68)</f>
        <v>0</v>
      </c>
      <c r="E68" s="122" t="n">
        <v>0</v>
      </c>
      <c r="F68" s="122" t="n">
        <v>0</v>
      </c>
      <c r="G68" s="122" t="n">
        <v>0</v>
      </c>
      <c r="H68" s="122" t="n">
        <v>0</v>
      </c>
      <c r="I68" s="115" t="n">
        <f aca="false">SUM(J68:M68)</f>
        <v>0</v>
      </c>
      <c r="J68" s="122" t="n">
        <v>0</v>
      </c>
      <c r="K68" s="122" t="n">
        <v>0</v>
      </c>
      <c r="L68" s="122" t="n">
        <v>0</v>
      </c>
      <c r="M68" s="122" t="n">
        <v>0</v>
      </c>
      <c r="N68" s="122" t="n">
        <v>920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tr">
        <f aca="false">Заполнить!$B$17</f>
        <v>13 січня 2017 року</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13000</v>
      </c>
      <c r="D21" s="242" t="n">
        <f aca="false">D22+D23</f>
        <v>0</v>
      </c>
      <c r="E21" s="242" t="n">
        <f aca="false">E22</f>
        <v>0</v>
      </c>
      <c r="F21" s="242" t="n">
        <f aca="false">F22</f>
        <v>0</v>
      </c>
      <c r="G21" s="242" t="n">
        <f aca="false">G22</f>
        <v>0</v>
      </c>
      <c r="H21" s="242" t="n">
        <f aca="false">H22</f>
        <v>0</v>
      </c>
      <c r="I21" s="242" t="n">
        <f aca="false">I22+I23</f>
        <v>13000</v>
      </c>
      <c r="J21" s="242"/>
      <c r="K21" s="242" t="n">
        <f aca="false">K22</f>
        <v>1300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13000</v>
      </c>
      <c r="D22" s="246" t="n">
        <f aca="false">SUM(E22:H22)</f>
        <v>0</v>
      </c>
      <c r="E22" s="247"/>
      <c r="F22" s="247" t="n">
        <v>0</v>
      </c>
      <c r="G22" s="247"/>
      <c r="H22" s="247"/>
      <c r="I22" s="246" t="n">
        <f aca="false">SUM(J22:M22)</f>
        <v>13000</v>
      </c>
      <c r="J22" s="247" t="n">
        <v>0</v>
      </c>
      <c r="K22" s="247" t="n">
        <v>13000</v>
      </c>
      <c r="L22" s="247" t="n">
        <v>0</v>
      </c>
      <c r="M22" s="247" t="n">
        <v>0</v>
      </c>
      <c r="N22" s="247" t="n">
        <v>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3000</v>
      </c>
      <c r="D24" s="115" t="n">
        <f aca="false">SUM(E24:H24)</f>
        <v>0</v>
      </c>
      <c r="E24" s="115" t="n">
        <f aca="false">E25+E60+E80+E81+E85</f>
        <v>0</v>
      </c>
      <c r="F24" s="115" t="n">
        <f aca="false">F25+F60+F80+F81+F85</f>
        <v>0</v>
      </c>
      <c r="G24" s="115" t="n">
        <f aca="false">G25+G60+G80+G81+G85</f>
        <v>0</v>
      </c>
      <c r="H24" s="115" t="n">
        <f aca="false">H25+H60+H80+H81+H85</f>
        <v>0</v>
      </c>
      <c r="I24" s="115" t="n">
        <f aca="false">SUM(J24:M24)</f>
        <v>13000</v>
      </c>
      <c r="J24" s="115" t="n">
        <f aca="false">J25+J60+J80+J81+J85</f>
        <v>0</v>
      </c>
      <c r="K24" s="115" t="n">
        <f aca="false">K25+K60+K80+K81+K85</f>
        <v>1300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0</v>
      </c>
      <c r="D32" s="115" t="n">
        <f aca="false">SUM(E32:H32)</f>
        <v>0</v>
      </c>
      <c r="E32" s="122" t="n">
        <v>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13000</v>
      </c>
      <c r="D60" s="115" t="n">
        <f aca="false">SUM(E60:H60)</f>
        <v>0</v>
      </c>
      <c r="E60" s="115" t="n">
        <f aca="false">E61+E75</f>
        <v>0</v>
      </c>
      <c r="F60" s="115" t="n">
        <f aca="false">F61+F75</f>
        <v>0</v>
      </c>
      <c r="G60" s="115" t="n">
        <f aca="false">G61+G75</f>
        <v>0</v>
      </c>
      <c r="H60" s="115" t="n">
        <f aca="false">H61+H75</f>
        <v>0</v>
      </c>
      <c r="I60" s="115" t="n">
        <f aca="false">SUM(J60:M60)</f>
        <v>13000</v>
      </c>
      <c r="J60" s="115" t="n">
        <f aca="false">J61+J75</f>
        <v>0</v>
      </c>
      <c r="K60" s="115" t="n">
        <f aca="false">K61+K75</f>
        <v>1300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1300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13000</v>
      </c>
      <c r="J61" s="122" t="n">
        <f aca="false">J62+J63+J66+J69+J73+J74</f>
        <v>0</v>
      </c>
      <c r="K61" s="122" t="n">
        <f aca="false">K62+K63+K66+K69+K73+K74</f>
        <v>1300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13000</v>
      </c>
      <c r="D62" s="115"/>
      <c r="E62" s="122"/>
      <c r="F62" s="122" t="n">
        <v>0</v>
      </c>
      <c r="G62" s="122" t="n">
        <v>0</v>
      </c>
      <c r="H62" s="122" t="n">
        <v>0</v>
      </c>
      <c r="I62" s="115" t="n">
        <f aca="false">SUM(J62:M62)</f>
        <v>13000</v>
      </c>
      <c r="J62" s="122" t="n">
        <v>0</v>
      </c>
      <c r="K62" s="122" t="n">
        <v>1300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2898</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3" min="6" style="228" width="11.7"/>
    <col collapsed="false" customWidth="true" hidden="false" outlineLevel="0" max="14" min="14" style="228" width="13.85"/>
    <col collapsed="false" customWidth="true" hidden="false" outlineLevel="0" max="16" min="15"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2655197</v>
      </c>
      <c r="D21" s="242" t="n">
        <f aca="false">D22+D23</f>
        <v>1280700</v>
      </c>
      <c r="E21" s="242" t="n">
        <f aca="false">E22</f>
        <v>1278800</v>
      </c>
      <c r="F21" s="242" t="n">
        <f aca="false">F22</f>
        <v>0</v>
      </c>
      <c r="G21" s="242" t="n">
        <f aca="false">G22</f>
        <v>700</v>
      </c>
      <c r="H21" s="242" t="n">
        <f aca="false">H22</f>
        <v>1200</v>
      </c>
      <c r="I21" s="242" t="n">
        <f aca="false">I22+I23</f>
        <v>99497</v>
      </c>
      <c r="J21" s="242" t="n">
        <f aca="false">J22</f>
        <v>62982</v>
      </c>
      <c r="K21" s="242" t="n">
        <f aca="false">K22</f>
        <v>36515</v>
      </c>
      <c r="L21" s="242" t="n">
        <f aca="false">L22</f>
        <v>0</v>
      </c>
      <c r="M21" s="242" t="n">
        <f aca="false">M22</f>
        <v>0</v>
      </c>
      <c r="N21" s="243" t="n">
        <f aca="false">N22+N23</f>
        <v>1275000</v>
      </c>
      <c r="O21" s="243" t="n">
        <f aca="false">O22+O23</f>
        <v>0</v>
      </c>
      <c r="P21" s="243" t="n">
        <f aca="false">P22+P23</f>
        <v>0</v>
      </c>
    </row>
    <row r="22" customFormat="false" ht="15.75" hidden="false" customHeight="false" outlineLevel="0" collapsed="false">
      <c r="A22" s="244" t="s">
        <v>5447</v>
      </c>
      <c r="B22" s="245" t="s">
        <v>5446</v>
      </c>
      <c r="C22" s="246" t="n">
        <f aca="false">D22+I22+O22+P22+N22</f>
        <v>2655197</v>
      </c>
      <c r="D22" s="246" t="n">
        <f aca="false">SUM(E22:H22)</f>
        <v>1280700</v>
      </c>
      <c r="E22" s="247" t="n">
        <v>1278800</v>
      </c>
      <c r="F22" s="247" t="n">
        <v>0</v>
      </c>
      <c r="G22" s="247" t="n">
        <v>700</v>
      </c>
      <c r="H22" s="247" t="n">
        <v>1200</v>
      </c>
      <c r="I22" s="246" t="n">
        <f aca="false">SUM(J22:M22)</f>
        <v>99497</v>
      </c>
      <c r="J22" s="247" t="n">
        <v>62982</v>
      </c>
      <c r="K22" s="247" t="n">
        <v>36515</v>
      </c>
      <c r="L22" s="247" t="n">
        <v>0</v>
      </c>
      <c r="M22" s="247" t="n">
        <v>0</v>
      </c>
      <c r="N22" s="247" t="n">
        <v>1275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380197</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99497</v>
      </c>
      <c r="J24" s="115" t="n">
        <f aca="false">J25+J60+J80+J81+J85</f>
        <v>62982</v>
      </c>
      <c r="K24" s="115" t="n">
        <f aca="false">K25+K60+K80+K81+K85</f>
        <v>36515</v>
      </c>
      <c r="L24" s="115" t="n">
        <f aca="false">L25+L60+L80+L81+L85</f>
        <v>0</v>
      </c>
      <c r="M24" s="115" t="n">
        <f aca="false">M25+M60+M80+M81+M85</f>
        <v>0</v>
      </c>
      <c r="N24" s="115" t="n">
        <v>1275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60815</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20115</v>
      </c>
      <c r="J25" s="115" t="n">
        <f aca="false">J26+J31+J48+J51+J55+J59</f>
        <v>15490</v>
      </c>
      <c r="K25" s="115" t="n">
        <f aca="false">K26+K31+K48+K51+K55+K59</f>
        <v>4625</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53065</v>
      </c>
      <c r="D31" s="115" t="n">
        <f aca="false">SUM(E31:H31)</f>
        <v>132950</v>
      </c>
      <c r="E31" s="115" t="n">
        <f aca="false">SUM(E32:E38)+E45</f>
        <v>131750</v>
      </c>
      <c r="F31" s="115" t="n">
        <f aca="false">SUM(F32:F38)+F45</f>
        <v>0</v>
      </c>
      <c r="G31" s="115" t="n">
        <f aca="false">SUM(G32:G38)+G45</f>
        <v>0</v>
      </c>
      <c r="H31" s="115" t="n">
        <f aca="false">SUM(H32:H38)+H45</f>
        <v>1200</v>
      </c>
      <c r="I31" s="115" t="n">
        <f aca="false">SUM(J31:M31)</f>
        <v>20115</v>
      </c>
      <c r="J31" s="115" t="n">
        <f aca="false">SUM(J32:J38)+J45</f>
        <v>15490</v>
      </c>
      <c r="K31" s="115" t="n">
        <f aca="false">SUM(K32:K38)+K45</f>
        <v>4625</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101265.74</v>
      </c>
      <c r="D32" s="115" t="n">
        <f aca="false">SUM(E32:H32)</f>
        <v>81150.74</v>
      </c>
      <c r="E32" s="122" t="n">
        <v>81150.74</v>
      </c>
      <c r="F32" s="122" t="n">
        <v>0</v>
      </c>
      <c r="G32" s="122" t="n">
        <v>0</v>
      </c>
      <c r="H32" s="122" t="n">
        <v>0</v>
      </c>
      <c r="I32" s="115" t="n">
        <f aca="false">SUM(J32:M32)</f>
        <v>20115</v>
      </c>
      <c r="J32" s="122" t="n">
        <v>15490</v>
      </c>
      <c r="K32" s="122" t="n">
        <v>4625</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6899.26</v>
      </c>
      <c r="D36" s="115" t="n">
        <f aca="false">SUM(E36:H36)</f>
        <v>16899.26</v>
      </c>
      <c r="E36" s="122" t="n">
        <v>16899.26</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119382</v>
      </c>
      <c r="D60" s="115" t="n">
        <f aca="false">SUM(E60:H60)</f>
        <v>40000</v>
      </c>
      <c r="E60" s="115" t="n">
        <f aca="false">E61+E75</f>
        <v>40000</v>
      </c>
      <c r="F60" s="115" t="n">
        <f aca="false">F61+F75</f>
        <v>0</v>
      </c>
      <c r="G60" s="115" t="n">
        <f aca="false">G61+G75</f>
        <v>0</v>
      </c>
      <c r="H60" s="115" t="n">
        <f aca="false">H61+H75</f>
        <v>0</v>
      </c>
      <c r="I60" s="115" t="n">
        <f aca="false">SUM(J60:M60)</f>
        <v>79382</v>
      </c>
      <c r="J60" s="115" t="n">
        <f aca="false">J61+J75</f>
        <v>47492</v>
      </c>
      <c r="K60" s="115" t="n">
        <f aca="false">K61+K75</f>
        <v>31890</v>
      </c>
      <c r="L60" s="115" t="n">
        <f aca="false">L61+L75</f>
        <v>0</v>
      </c>
      <c r="M60" s="115" t="n">
        <f aca="false">M61+M75</f>
        <v>0</v>
      </c>
      <c r="N60" s="115" t="n">
        <f aca="false">N61+N75</f>
        <v>1275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N60</f>
        <v>266938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79382</v>
      </c>
      <c r="J61" s="122" t="n">
        <f aca="false">J62+J63+J66+J69+J73+J74</f>
        <v>47492</v>
      </c>
      <c r="K61" s="122" t="n">
        <f aca="false">K62+K63+K66+K69+K73+K74</f>
        <v>31890</v>
      </c>
      <c r="L61" s="122" t="n">
        <f aca="false">L62+L63+L66+L69+L73+L74</f>
        <v>0</v>
      </c>
      <c r="M61" s="122" t="n">
        <f aca="false">M62+M63+M66+M69+M73+M74</f>
        <v>0</v>
      </c>
      <c r="N61" s="122" t="n">
        <f aca="false">N62+N63+N66+N69+N73+N74</f>
        <v>1275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474382</v>
      </c>
      <c r="D62" s="115" t="n">
        <f aca="false">SUM(E62:H62)</f>
        <v>40000</v>
      </c>
      <c r="E62" s="122" t="n">
        <v>40000</v>
      </c>
      <c r="F62" s="122" t="n">
        <v>0</v>
      </c>
      <c r="G62" s="122" t="n">
        <v>0</v>
      </c>
      <c r="H62" s="122" t="n">
        <v>0</v>
      </c>
      <c r="I62" s="115" t="n">
        <f aca="false">SUM(J62:M62)</f>
        <v>79382</v>
      </c>
      <c r="J62" s="122" t="n">
        <v>47492</v>
      </c>
      <c r="K62" s="122" t="n">
        <v>31890</v>
      </c>
      <c r="L62" s="122" t="n">
        <v>0</v>
      </c>
      <c r="M62" s="122" t="n">
        <v>0</v>
      </c>
      <c r="N62" s="122" t="n">
        <v>35500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92000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920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920000</v>
      </c>
      <c r="D68" s="115" t="n">
        <f aca="false">SUM(E68:H68)</f>
        <v>0</v>
      </c>
      <c r="E68" s="122" t="n">
        <v>0</v>
      </c>
      <c r="F68" s="122" t="n">
        <v>0</v>
      </c>
      <c r="G68" s="122" t="n">
        <v>0</v>
      </c>
      <c r="H68" s="122" t="n">
        <v>0</v>
      </c>
      <c r="I68" s="115" t="n">
        <f aca="false">SUM(J68:M68)</f>
        <v>0</v>
      </c>
      <c r="J68" s="122" t="n">
        <v>0</v>
      </c>
      <c r="K68" s="122" t="n">
        <v>0</v>
      </c>
      <c r="L68" s="122" t="n">
        <v>0</v>
      </c>
      <c r="M68" s="122" t="n">
        <v>0</v>
      </c>
      <c r="N68" s="122" t="n">
        <v>920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4" t="s">
        <v>5464</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958000</v>
      </c>
      <c r="D21" s="242" t="n">
        <f aca="false">D22+D23</f>
        <v>0</v>
      </c>
      <c r="E21" s="242" t="n">
        <f aca="false">E22</f>
        <v>0</v>
      </c>
      <c r="F21" s="242" t="n">
        <f aca="false">F22</f>
        <v>0</v>
      </c>
      <c r="G21" s="242" t="n">
        <f aca="false">G22</f>
        <v>0</v>
      </c>
      <c r="H21" s="242" t="n">
        <f aca="false">H22</f>
        <v>0</v>
      </c>
      <c r="I21" s="242" t="n">
        <f aca="false">I22+I23</f>
        <v>0</v>
      </c>
      <c r="J21" s="242"/>
      <c r="K21" s="242" t="n">
        <f aca="false">K22</f>
        <v>0</v>
      </c>
      <c r="L21" s="242" t="n">
        <f aca="false">L22</f>
        <v>0</v>
      </c>
      <c r="M21" s="242" t="n">
        <f aca="false">M22</f>
        <v>0</v>
      </c>
      <c r="N21" s="243" t="n">
        <f aca="false">N22+N23</f>
        <v>958000</v>
      </c>
      <c r="O21" s="243" t="n">
        <f aca="false">O22+O23</f>
        <v>0</v>
      </c>
      <c r="P21" s="243" t="n">
        <f aca="false">P22+P23</f>
        <v>0</v>
      </c>
    </row>
    <row r="22" customFormat="false" ht="15.75" hidden="false" customHeight="false" outlineLevel="0" collapsed="false">
      <c r="A22" s="244" t="s">
        <v>5447</v>
      </c>
      <c r="B22" s="245" t="s">
        <v>5446</v>
      </c>
      <c r="C22" s="246" t="n">
        <f aca="false">D22+I22+O22+P22+N22</f>
        <v>958000</v>
      </c>
      <c r="D22" s="246" t="n">
        <f aca="false">SUM(E22:H22)</f>
        <v>0</v>
      </c>
      <c r="E22" s="247"/>
      <c r="F22" s="247" t="n">
        <v>0</v>
      </c>
      <c r="G22" s="247"/>
      <c r="H22" s="247"/>
      <c r="I22" s="246" t="n">
        <f aca="false">SUM(J22:M22)</f>
        <v>0</v>
      </c>
      <c r="J22" s="247" t="n">
        <v>0</v>
      </c>
      <c r="K22" s="247" t="n">
        <v>0</v>
      </c>
      <c r="L22" s="247" t="n">
        <v>0</v>
      </c>
      <c r="M22" s="247" t="n">
        <v>0</v>
      </c>
      <c r="N22" s="247" t="n">
        <v>958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0</v>
      </c>
      <c r="D32" s="115" t="n">
        <f aca="false">SUM(E32:H32)</f>
        <v>0</v>
      </c>
      <c r="E32" s="122" t="n">
        <v>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95800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958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95800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958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0</v>
      </c>
      <c r="D62" s="115"/>
      <c r="E62" s="122"/>
      <c r="F62" s="122" t="n">
        <v>0</v>
      </c>
      <c r="G62" s="122" t="n">
        <v>0</v>
      </c>
      <c r="H62" s="122" t="n">
        <v>0</v>
      </c>
      <c r="I62" s="115" t="n">
        <f aca="false">SUM(J62:M62)</f>
        <v>0</v>
      </c>
      <c r="J62" s="122" t="n">
        <v>0</v>
      </c>
      <c r="K62" s="122" t="n">
        <v>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95800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958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958000</v>
      </c>
      <c r="D68" s="115" t="n">
        <f aca="false">SUM(E68:H68)</f>
        <v>0</v>
      </c>
      <c r="E68" s="122" t="n">
        <v>0</v>
      </c>
      <c r="F68" s="122" t="n">
        <v>0</v>
      </c>
      <c r="G68" s="122" t="n">
        <v>0</v>
      </c>
      <c r="H68" s="122" t="n">
        <v>0</v>
      </c>
      <c r="I68" s="115" t="n">
        <f aca="false">SUM(J68:M68)</f>
        <v>0</v>
      </c>
      <c r="J68" s="122" t="n">
        <v>0</v>
      </c>
      <c r="K68" s="122" t="n">
        <v>0</v>
      </c>
      <c r="L68" s="122" t="n">
        <v>0</v>
      </c>
      <c r="M68" s="122" t="n">
        <v>0</v>
      </c>
      <c r="N68" s="122" t="n">
        <v>958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2943</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3" min="6" style="228" width="11.7"/>
    <col collapsed="false" customWidth="true" hidden="false" outlineLevel="0" max="14" min="14" style="228" width="13.85"/>
    <col collapsed="false" customWidth="true" hidden="false" outlineLevel="0" max="16" min="15"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3258197</v>
      </c>
      <c r="D21" s="242" t="n">
        <f aca="false">D22+D23</f>
        <v>1280700</v>
      </c>
      <c r="E21" s="242" t="n">
        <f aca="false">E22</f>
        <v>1278800</v>
      </c>
      <c r="F21" s="242" t="n">
        <f aca="false">F22</f>
        <v>0</v>
      </c>
      <c r="G21" s="242" t="n">
        <f aca="false">G22</f>
        <v>700</v>
      </c>
      <c r="H21" s="242" t="n">
        <f aca="false">H22</f>
        <v>1200</v>
      </c>
      <c r="I21" s="242" t="n">
        <f aca="false">I22+I23</f>
        <v>99497</v>
      </c>
      <c r="J21" s="242" t="n">
        <f aca="false">J22</f>
        <v>62982</v>
      </c>
      <c r="K21" s="242" t="n">
        <f aca="false">K22</f>
        <v>36515</v>
      </c>
      <c r="L21" s="242" t="n">
        <f aca="false">L22</f>
        <v>0</v>
      </c>
      <c r="M21" s="242" t="n">
        <f aca="false">M22</f>
        <v>0</v>
      </c>
      <c r="N21" s="243" t="n">
        <f aca="false">N22+N23</f>
        <v>1878000</v>
      </c>
      <c r="O21" s="243" t="n">
        <f aca="false">O22+O23</f>
        <v>0</v>
      </c>
      <c r="P21" s="243" t="n">
        <f aca="false">P22+P23</f>
        <v>0</v>
      </c>
    </row>
    <row r="22" customFormat="false" ht="15.75" hidden="false" customHeight="false" outlineLevel="0" collapsed="false">
      <c r="A22" s="244" t="s">
        <v>5447</v>
      </c>
      <c r="B22" s="245" t="s">
        <v>5446</v>
      </c>
      <c r="C22" s="246" t="n">
        <f aca="false">D22+I22+O22+P22+N22</f>
        <v>3258197</v>
      </c>
      <c r="D22" s="246" t="n">
        <f aca="false">SUM(E22:H22)</f>
        <v>1280700</v>
      </c>
      <c r="E22" s="247" t="n">
        <v>1278800</v>
      </c>
      <c r="F22" s="247" t="n">
        <v>0</v>
      </c>
      <c r="G22" s="247" t="n">
        <v>700</v>
      </c>
      <c r="H22" s="247" t="n">
        <v>1200</v>
      </c>
      <c r="I22" s="246" t="n">
        <f aca="false">SUM(J22:M22)</f>
        <v>99497</v>
      </c>
      <c r="J22" s="247" t="n">
        <v>62982</v>
      </c>
      <c r="K22" s="247" t="n">
        <v>36515</v>
      </c>
      <c r="L22" s="247" t="n">
        <v>0</v>
      </c>
      <c r="M22" s="247" t="n">
        <v>0</v>
      </c>
      <c r="N22" s="247" t="n">
        <v>1878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380197</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99497</v>
      </c>
      <c r="J24" s="115" t="n">
        <f aca="false">J25+J60+J80+J81+J85</f>
        <v>62982</v>
      </c>
      <c r="K24" s="115" t="n">
        <f aca="false">K25+K60+K80+K81+K85</f>
        <v>36515</v>
      </c>
      <c r="L24" s="115" t="n">
        <f aca="false">L25+L60+L80+L81+L85</f>
        <v>0</v>
      </c>
      <c r="M24" s="115" t="n">
        <f aca="false">M25+M60+M80+M81+M85</f>
        <v>0</v>
      </c>
      <c r="N24" s="115" t="n">
        <v>1878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60815</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20115</v>
      </c>
      <c r="J25" s="115" t="n">
        <f aca="false">J26+J31+J48+J51+J55+J59</f>
        <v>15490</v>
      </c>
      <c r="K25" s="115" t="n">
        <f aca="false">K26+K31+K48+K51+K55+K59</f>
        <v>4625</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53065</v>
      </c>
      <c r="D31" s="115" t="n">
        <f aca="false">SUM(E31:H31)</f>
        <v>132950</v>
      </c>
      <c r="E31" s="115" t="n">
        <f aca="false">SUM(E32:E38)+E45</f>
        <v>131750</v>
      </c>
      <c r="F31" s="115" t="n">
        <f aca="false">SUM(F32:F38)+F45</f>
        <v>0</v>
      </c>
      <c r="G31" s="115" t="n">
        <f aca="false">SUM(G32:G38)+G45</f>
        <v>0</v>
      </c>
      <c r="H31" s="115" t="n">
        <f aca="false">SUM(H32:H38)+H45</f>
        <v>1200</v>
      </c>
      <c r="I31" s="115" t="n">
        <f aca="false">SUM(J31:M31)</f>
        <v>20115</v>
      </c>
      <c r="J31" s="115" t="n">
        <f aca="false">SUM(J32:J38)+J45</f>
        <v>15490</v>
      </c>
      <c r="K31" s="115" t="n">
        <f aca="false">SUM(K32:K38)+K45</f>
        <v>4625</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101265.74</v>
      </c>
      <c r="D32" s="115" t="n">
        <f aca="false">SUM(E32:H32)</f>
        <v>81150.74</v>
      </c>
      <c r="E32" s="122" t="n">
        <v>81150.74</v>
      </c>
      <c r="F32" s="122" t="n">
        <v>0</v>
      </c>
      <c r="G32" s="122" t="n">
        <v>0</v>
      </c>
      <c r="H32" s="122" t="n">
        <v>0</v>
      </c>
      <c r="I32" s="115" t="n">
        <f aca="false">SUM(J32:M32)</f>
        <v>20115</v>
      </c>
      <c r="J32" s="122" t="n">
        <v>15490</v>
      </c>
      <c r="K32" s="122" t="n">
        <v>4625</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6899.26</v>
      </c>
      <c r="D36" s="115" t="n">
        <f aca="false">SUM(E36:H36)</f>
        <v>16899.26</v>
      </c>
      <c r="E36" s="122" t="n">
        <v>16899.26</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119382</v>
      </c>
      <c r="D60" s="115" t="n">
        <f aca="false">SUM(E60:H60)</f>
        <v>40000</v>
      </c>
      <c r="E60" s="115" t="n">
        <f aca="false">E61+E75</f>
        <v>40000</v>
      </c>
      <c r="F60" s="115" t="n">
        <f aca="false">F61+F75</f>
        <v>0</v>
      </c>
      <c r="G60" s="115" t="n">
        <f aca="false">G61+G75</f>
        <v>0</v>
      </c>
      <c r="H60" s="115" t="n">
        <f aca="false">H61+H75</f>
        <v>0</v>
      </c>
      <c r="I60" s="115" t="n">
        <f aca="false">SUM(J60:M60)</f>
        <v>79382</v>
      </c>
      <c r="J60" s="115" t="n">
        <f aca="false">J61+J75</f>
        <v>47492</v>
      </c>
      <c r="K60" s="115" t="n">
        <f aca="false">K61+K75</f>
        <v>31890</v>
      </c>
      <c r="L60" s="115" t="n">
        <f aca="false">L61+L75</f>
        <v>0</v>
      </c>
      <c r="M60" s="115" t="n">
        <f aca="false">M61+M75</f>
        <v>0</v>
      </c>
      <c r="N60" s="115" t="n">
        <f aca="false">N61+N75</f>
        <v>2233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N60</f>
        <v>458538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79382</v>
      </c>
      <c r="J61" s="122" t="n">
        <f aca="false">J62+J63+J66+J69+J73+J74</f>
        <v>47492</v>
      </c>
      <c r="K61" s="122" t="n">
        <f aca="false">K62+K63+K66+K69+K73+K74</f>
        <v>31890</v>
      </c>
      <c r="L61" s="122" t="n">
        <f aca="false">L62+L63+L66+L69+L73+L74</f>
        <v>0</v>
      </c>
      <c r="M61" s="122" t="n">
        <f aca="false">M62+M63+M66+M69+M73+M74</f>
        <v>0</v>
      </c>
      <c r="N61" s="122" t="n">
        <f aca="false">N62+N63+N66+N69+N73+N74</f>
        <v>2233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474382</v>
      </c>
      <c r="D62" s="115" t="n">
        <f aca="false">SUM(E62:H62)</f>
        <v>40000</v>
      </c>
      <c r="E62" s="122" t="n">
        <v>40000</v>
      </c>
      <c r="F62" s="122" t="n">
        <v>0</v>
      </c>
      <c r="G62" s="122" t="n">
        <v>0</v>
      </c>
      <c r="H62" s="122" t="n">
        <v>0</v>
      </c>
      <c r="I62" s="115" t="n">
        <f aca="false">SUM(J62:M62)</f>
        <v>79382</v>
      </c>
      <c r="J62" s="122" t="n">
        <v>47492</v>
      </c>
      <c r="K62" s="122" t="n">
        <v>31890</v>
      </c>
      <c r="L62" s="122" t="n">
        <v>0</v>
      </c>
      <c r="M62" s="122" t="n">
        <v>0</v>
      </c>
      <c r="N62" s="122" t="n">
        <v>35500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187800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1878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1878000</v>
      </c>
      <c r="D68" s="115" t="n">
        <f aca="false">SUM(E68:H68)</f>
        <v>0</v>
      </c>
      <c r="E68" s="122" t="n">
        <v>0</v>
      </c>
      <c r="F68" s="122" t="n">
        <v>0</v>
      </c>
      <c r="G68" s="122" t="n">
        <v>0</v>
      </c>
      <c r="H68" s="122" t="n">
        <v>0</v>
      </c>
      <c r="I68" s="115" t="n">
        <f aca="false">SUM(J68:M68)</f>
        <v>0</v>
      </c>
      <c r="J68" s="122" t="n">
        <v>0</v>
      </c>
      <c r="K68" s="122" t="n">
        <v>0</v>
      </c>
      <c r="L68" s="122" t="n">
        <v>0</v>
      </c>
      <c r="M68" s="122" t="n">
        <v>0</v>
      </c>
      <c r="N68" s="122" t="n">
        <v>1878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7" t="s">
        <v>5465</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6250</v>
      </c>
      <c r="D21" s="242" t="n">
        <f aca="false">D22+D23</f>
        <v>0</v>
      </c>
      <c r="E21" s="242" t="n">
        <f aca="false">E22</f>
        <v>0</v>
      </c>
      <c r="F21" s="242" t="n">
        <f aca="false">F22</f>
        <v>0</v>
      </c>
      <c r="G21" s="242" t="n">
        <f aca="false">G22</f>
        <v>0</v>
      </c>
      <c r="H21" s="242" t="n">
        <f aca="false">H22</f>
        <v>0</v>
      </c>
      <c r="I21" s="242" t="n">
        <f aca="false">I22+I23</f>
        <v>6250</v>
      </c>
      <c r="J21" s="242"/>
      <c r="K21" s="242" t="n">
        <f aca="false">K22</f>
        <v>625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6250</v>
      </c>
      <c r="D22" s="246" t="n">
        <f aca="false">SUM(E22:H22)</f>
        <v>0</v>
      </c>
      <c r="E22" s="247"/>
      <c r="F22" s="247" t="n">
        <v>0</v>
      </c>
      <c r="G22" s="247"/>
      <c r="H22" s="247"/>
      <c r="I22" s="246" t="n">
        <f aca="false">SUM(J22:M22)</f>
        <v>6250</v>
      </c>
      <c r="J22" s="247" t="n">
        <v>0</v>
      </c>
      <c r="K22" s="247" t="n">
        <v>6250</v>
      </c>
      <c r="L22" s="247" t="n">
        <v>0</v>
      </c>
      <c r="M22" s="247" t="n">
        <v>0</v>
      </c>
      <c r="N22" s="247" t="n">
        <v>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6250</v>
      </c>
      <c r="D24" s="115" t="n">
        <f aca="false">SUM(E24:H24)</f>
        <v>0</v>
      </c>
      <c r="E24" s="115" t="n">
        <f aca="false">E25+E60+E80+E81+E85</f>
        <v>0</v>
      </c>
      <c r="F24" s="115" t="n">
        <f aca="false">F25+F60+F80+F81+F85</f>
        <v>0</v>
      </c>
      <c r="G24" s="115" t="n">
        <f aca="false">G25+G60+G80+G81+G85</f>
        <v>0</v>
      </c>
      <c r="H24" s="115" t="n">
        <f aca="false">H25+H60+H80+H81+H85</f>
        <v>0</v>
      </c>
      <c r="I24" s="115" t="n">
        <f aca="false">SUM(J24:M24)</f>
        <v>6250</v>
      </c>
      <c r="J24" s="115" t="n">
        <f aca="false">J25+J60+J80+J81+J85</f>
        <v>0</v>
      </c>
      <c r="K24" s="115" t="n">
        <f aca="false">K25+K60+K80+K81+K85</f>
        <v>625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625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6250</v>
      </c>
      <c r="J25" s="115" t="n">
        <f aca="false">J26+J31+J48+J51+J55+J59</f>
        <v>0</v>
      </c>
      <c r="K25" s="115" t="n">
        <f aca="false">K26+K31+K48+K51+K55+K59</f>
        <v>625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6250</v>
      </c>
      <c r="D31" s="115" t="n">
        <f aca="false">SUM(E31:H31)</f>
        <v>0</v>
      </c>
      <c r="E31" s="115" t="n">
        <f aca="false">SUM(E32:E38)+E45</f>
        <v>0</v>
      </c>
      <c r="F31" s="115" t="n">
        <f aca="false">SUM(F32:F38)+F45</f>
        <v>0</v>
      </c>
      <c r="G31" s="115" t="n">
        <f aca="false">SUM(G32:G38)+G45</f>
        <v>0</v>
      </c>
      <c r="H31" s="115" t="n">
        <f aca="false">SUM(H32:H38)+H45</f>
        <v>0</v>
      </c>
      <c r="I31" s="115" t="n">
        <f aca="false">SUM(J31:M31)</f>
        <v>6250</v>
      </c>
      <c r="J31" s="115" t="n">
        <f aca="false">SUM(J32:J38)+J45</f>
        <v>0</v>
      </c>
      <c r="K31" s="115" t="n">
        <f aca="false">SUM(K32:K38)+K45</f>
        <v>625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6250</v>
      </c>
      <c r="D32" s="115" t="n">
        <f aca="false">SUM(E32:H32)</f>
        <v>0</v>
      </c>
      <c r="E32" s="122" t="n">
        <v>0</v>
      </c>
      <c r="F32" s="122" t="n">
        <v>0</v>
      </c>
      <c r="G32" s="122" t="n">
        <v>0</v>
      </c>
      <c r="H32" s="122" t="n">
        <v>0</v>
      </c>
      <c r="I32" s="115" t="n">
        <f aca="false">SUM(J32:M32)</f>
        <v>6250</v>
      </c>
      <c r="J32" s="122" t="n">
        <v>0</v>
      </c>
      <c r="K32" s="122" t="n">
        <v>625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f>
        <v>0</v>
      </c>
      <c r="D62" s="115"/>
      <c r="E62" s="122"/>
      <c r="F62" s="122" t="n">
        <v>0</v>
      </c>
      <c r="G62" s="122" t="n">
        <v>0</v>
      </c>
      <c r="H62" s="122" t="n">
        <v>0</v>
      </c>
      <c r="I62" s="115" t="n">
        <f aca="false">SUM(J62:M62)</f>
        <v>0</v>
      </c>
      <c r="J62" s="122" t="n">
        <v>0</v>
      </c>
      <c r="K62" s="122" t="n">
        <v>0</v>
      </c>
      <c r="L62" s="122" t="n">
        <v>0</v>
      </c>
      <c r="M62" s="122" t="n">
        <v>0</v>
      </c>
      <c r="N62" s="122" t="n">
        <v>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2975</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3" min="6" style="228" width="11.7"/>
    <col collapsed="false" customWidth="true" hidden="false" outlineLevel="0" max="14" min="14" style="228" width="13.85"/>
    <col collapsed="false" customWidth="true" hidden="false" outlineLevel="0" max="16" min="15"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3264447</v>
      </c>
      <c r="D21" s="242" t="n">
        <f aca="false">D22+D23</f>
        <v>1280700</v>
      </c>
      <c r="E21" s="242" t="n">
        <f aca="false">E22</f>
        <v>1278800</v>
      </c>
      <c r="F21" s="242" t="n">
        <f aca="false">F22</f>
        <v>0</v>
      </c>
      <c r="G21" s="242" t="n">
        <f aca="false">G22</f>
        <v>700</v>
      </c>
      <c r="H21" s="242" t="n">
        <f aca="false">H22</f>
        <v>1200</v>
      </c>
      <c r="I21" s="242" t="n">
        <f aca="false">I22+I23</f>
        <v>105747</v>
      </c>
      <c r="J21" s="242" t="n">
        <f aca="false">J22</f>
        <v>62982</v>
      </c>
      <c r="K21" s="242" t="n">
        <f aca="false">K22</f>
        <v>42765</v>
      </c>
      <c r="L21" s="242" t="n">
        <f aca="false">L22</f>
        <v>0</v>
      </c>
      <c r="M21" s="242" t="n">
        <f aca="false">M22</f>
        <v>0</v>
      </c>
      <c r="N21" s="243" t="n">
        <f aca="false">N22+N23</f>
        <v>1878000</v>
      </c>
      <c r="O21" s="243" t="n">
        <f aca="false">O22+O23</f>
        <v>0</v>
      </c>
      <c r="P21" s="243" t="n">
        <f aca="false">P22+P23</f>
        <v>0</v>
      </c>
    </row>
    <row r="22" customFormat="false" ht="15.75" hidden="false" customHeight="false" outlineLevel="0" collapsed="false">
      <c r="A22" s="244" t="s">
        <v>5447</v>
      </c>
      <c r="B22" s="245" t="s">
        <v>5446</v>
      </c>
      <c r="C22" s="246" t="n">
        <f aca="false">D22+I22+O22+P22+N22</f>
        <v>3264447</v>
      </c>
      <c r="D22" s="246" t="n">
        <f aca="false">SUM(E22:H22)</f>
        <v>1280700</v>
      </c>
      <c r="E22" s="247" t="n">
        <v>1278800</v>
      </c>
      <c r="F22" s="247" t="n">
        <v>0</v>
      </c>
      <c r="G22" s="247" t="n">
        <v>700</v>
      </c>
      <c r="H22" s="247" t="n">
        <v>1200</v>
      </c>
      <c r="I22" s="246" t="n">
        <f aca="false">SUM(J22:M22)</f>
        <v>105747</v>
      </c>
      <c r="J22" s="247" t="n">
        <v>62982</v>
      </c>
      <c r="K22" s="247" t="n">
        <v>42765</v>
      </c>
      <c r="L22" s="247" t="n">
        <v>0</v>
      </c>
      <c r="M22" s="247" t="n">
        <v>0</v>
      </c>
      <c r="N22" s="247" t="n">
        <v>1878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386447</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105747</v>
      </c>
      <c r="J24" s="115" t="n">
        <f aca="false">J25+J60+J80+J81+J85</f>
        <v>62982</v>
      </c>
      <c r="K24" s="115" t="n">
        <f aca="false">K25+K60+K80+K81+K85</f>
        <v>42765</v>
      </c>
      <c r="L24" s="115" t="n">
        <f aca="false">L25+L60+L80+L81+L85</f>
        <v>0</v>
      </c>
      <c r="M24" s="115" t="n">
        <f aca="false">M25+M60+M80+M81+M85</f>
        <v>0</v>
      </c>
      <c r="N24" s="115" t="n">
        <v>1878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67065</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26365</v>
      </c>
      <c r="J25" s="115" t="n">
        <f aca="false">J26+J31+J48+J51+J55+J59</f>
        <v>15490</v>
      </c>
      <c r="K25" s="115" t="n">
        <f aca="false">K26+K31+K48+K51+K55+K59</f>
        <v>10875</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59315</v>
      </c>
      <c r="D31" s="115" t="n">
        <f aca="false">SUM(E31:H31)</f>
        <v>132950</v>
      </c>
      <c r="E31" s="115" t="n">
        <f aca="false">SUM(E32:E38)+E45</f>
        <v>131750</v>
      </c>
      <c r="F31" s="115" t="n">
        <f aca="false">SUM(F32:F38)+F45</f>
        <v>0</v>
      </c>
      <c r="G31" s="115" t="n">
        <f aca="false">SUM(G32:G38)+G45</f>
        <v>0</v>
      </c>
      <c r="H31" s="115" t="n">
        <f aca="false">SUM(H32:H38)+H45</f>
        <v>1200</v>
      </c>
      <c r="I31" s="115" t="n">
        <f aca="false">SUM(J31:M31)</f>
        <v>26365</v>
      </c>
      <c r="J31" s="115" t="n">
        <f aca="false">SUM(J32:J38)+J45</f>
        <v>15490</v>
      </c>
      <c r="K31" s="115" t="n">
        <f aca="false">SUM(K32:K38)+K45</f>
        <v>10875</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107515.74</v>
      </c>
      <c r="D32" s="115" t="n">
        <f aca="false">SUM(E32:H32)</f>
        <v>81150.74</v>
      </c>
      <c r="E32" s="122" t="n">
        <v>81150.74</v>
      </c>
      <c r="F32" s="122" t="n">
        <v>0</v>
      </c>
      <c r="G32" s="122" t="n">
        <v>0</v>
      </c>
      <c r="H32" s="122" t="n">
        <v>0</v>
      </c>
      <c r="I32" s="115" t="n">
        <f aca="false">SUM(J32:M32)</f>
        <v>26365</v>
      </c>
      <c r="J32" s="122" t="n">
        <v>15490</v>
      </c>
      <c r="K32" s="122" t="n">
        <v>10875</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6899.26</v>
      </c>
      <c r="D36" s="115" t="n">
        <f aca="false">SUM(E36:H36)</f>
        <v>16899.26</v>
      </c>
      <c r="E36" s="122" t="n">
        <v>16899.26</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119382</v>
      </c>
      <c r="D60" s="115" t="n">
        <f aca="false">SUM(E60:H60)</f>
        <v>40000</v>
      </c>
      <c r="E60" s="115" t="n">
        <f aca="false">E61+E75</f>
        <v>40000</v>
      </c>
      <c r="F60" s="115" t="n">
        <f aca="false">F61+F75</f>
        <v>0</v>
      </c>
      <c r="G60" s="115" t="n">
        <f aca="false">G61+G75</f>
        <v>0</v>
      </c>
      <c r="H60" s="115" t="n">
        <f aca="false">H61+H75</f>
        <v>0</v>
      </c>
      <c r="I60" s="115" t="n">
        <f aca="false">SUM(J60:M60)</f>
        <v>79382</v>
      </c>
      <c r="J60" s="115" t="n">
        <f aca="false">J61+J75</f>
        <v>47492</v>
      </c>
      <c r="K60" s="115" t="n">
        <f aca="false">K61+K75</f>
        <v>31890</v>
      </c>
      <c r="L60" s="115" t="n">
        <f aca="false">L61+L75</f>
        <v>0</v>
      </c>
      <c r="M60" s="115" t="n">
        <f aca="false">M61+M75</f>
        <v>0</v>
      </c>
      <c r="N60" s="115" t="n">
        <f aca="false">N61+N75</f>
        <v>2233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N60</f>
        <v>458538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79382</v>
      </c>
      <c r="J61" s="122" t="n">
        <f aca="false">J62+J63+J66+J69+J73+J74</f>
        <v>47492</v>
      </c>
      <c r="K61" s="122" t="n">
        <f aca="false">K62+K63+K66+K69+K73+K74</f>
        <v>31890</v>
      </c>
      <c r="L61" s="122" t="n">
        <f aca="false">L62+L63+L66+L69+L73+L74</f>
        <v>0</v>
      </c>
      <c r="M61" s="122" t="n">
        <f aca="false">M62+M63+M66+M69+M73+M74</f>
        <v>0</v>
      </c>
      <c r="N61" s="122" t="n">
        <f aca="false">N62+N63+N66+N69+N73+N74</f>
        <v>2233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474382</v>
      </c>
      <c r="D62" s="115" t="n">
        <f aca="false">SUM(E62:H62)</f>
        <v>40000</v>
      </c>
      <c r="E62" s="122" t="n">
        <v>40000</v>
      </c>
      <c r="F62" s="122" t="n">
        <v>0</v>
      </c>
      <c r="G62" s="122" t="n">
        <v>0</v>
      </c>
      <c r="H62" s="122" t="n">
        <v>0</v>
      </c>
      <c r="I62" s="115" t="n">
        <f aca="false">SUM(J62:M62)</f>
        <v>79382</v>
      </c>
      <c r="J62" s="122" t="n">
        <v>47492</v>
      </c>
      <c r="K62" s="122" t="n">
        <v>31890</v>
      </c>
      <c r="L62" s="122" t="n">
        <v>0</v>
      </c>
      <c r="M62" s="122" t="n">
        <v>0</v>
      </c>
      <c r="N62" s="122" t="n">
        <v>35500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187800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1878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1878000</v>
      </c>
      <c r="D68" s="115" t="n">
        <f aca="false">SUM(E68:H68)</f>
        <v>0</v>
      </c>
      <c r="E68" s="122" t="n">
        <v>0</v>
      </c>
      <c r="F68" s="122" t="n">
        <v>0</v>
      </c>
      <c r="G68" s="122" t="n">
        <v>0</v>
      </c>
      <c r="H68" s="122" t="n">
        <v>0</v>
      </c>
      <c r="I68" s="115" t="n">
        <f aca="false">SUM(J68:M68)</f>
        <v>0</v>
      </c>
      <c r="J68" s="122" t="n">
        <v>0</v>
      </c>
      <c r="K68" s="122" t="n">
        <v>0</v>
      </c>
      <c r="L68" s="122" t="n">
        <v>0</v>
      </c>
      <c r="M68" s="122" t="n">
        <v>0</v>
      </c>
      <c r="N68" s="122" t="n">
        <v>1878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7" t="s">
        <v>5465</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 activeCellId="0" sqref="A1:B11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4506</v>
      </c>
    </row>
    <row r="3" customFormat="false" ht="12.75" hidden="false" customHeight="false" outlineLevel="0" collapsed="false">
      <c r="A3" s="13" t="s">
        <v>60</v>
      </c>
      <c r="B3" s="14" t="s">
        <v>4507</v>
      </c>
    </row>
    <row r="4" customFormat="false" ht="12.75" hidden="false" customHeight="false" outlineLevel="0" collapsed="false">
      <c r="A4" s="13" t="s">
        <v>62</v>
      </c>
      <c r="B4" s="14" t="s">
        <v>4508</v>
      </c>
    </row>
    <row r="5" customFormat="false" ht="12.75" hidden="false" customHeight="false" outlineLevel="0" collapsed="false">
      <c r="A5" s="13" t="s">
        <v>4509</v>
      </c>
      <c r="B5" s="14" t="s">
        <v>4510</v>
      </c>
    </row>
    <row r="6" customFormat="false" ht="12.75" hidden="false" customHeight="false" outlineLevel="0" collapsed="false">
      <c r="A6" s="13" t="s">
        <v>86</v>
      </c>
      <c r="B6" s="14" t="s">
        <v>324</v>
      </c>
    </row>
    <row r="7" customFormat="false" ht="12.75" hidden="false" customHeight="false" outlineLevel="0" collapsed="false">
      <c r="A7" s="13" t="s">
        <v>92</v>
      </c>
      <c r="B7" s="14" t="s">
        <v>4511</v>
      </c>
    </row>
    <row r="8" customFormat="false" ht="12.75" hidden="false" customHeight="false" outlineLevel="0" collapsed="false">
      <c r="A8" s="13" t="s">
        <v>98</v>
      </c>
      <c r="B8" s="14" t="s">
        <v>338</v>
      </c>
    </row>
    <row r="9" customFormat="false" ht="12.75" hidden="false" customHeight="false" outlineLevel="0" collapsed="false">
      <c r="A9" s="13" t="s">
        <v>104</v>
      </c>
      <c r="B9" s="14" t="s">
        <v>4512</v>
      </c>
    </row>
    <row r="10" customFormat="false" ht="12.75" hidden="false" customHeight="false" outlineLevel="0" collapsed="false">
      <c r="A10" s="13" t="s">
        <v>4513</v>
      </c>
      <c r="B10" s="14" t="s">
        <v>4514</v>
      </c>
    </row>
    <row r="11" customFormat="false" ht="12.75" hidden="false" customHeight="false" outlineLevel="0" collapsed="false">
      <c r="A11" s="13" t="s">
        <v>4515</v>
      </c>
      <c r="B11" s="14" t="s">
        <v>354</v>
      </c>
    </row>
    <row r="12" customFormat="false" ht="12.75" hidden="false" customHeight="false" outlineLevel="0" collapsed="false">
      <c r="A12" s="13" t="s">
        <v>4516</v>
      </c>
      <c r="B12" s="14" t="s">
        <v>4517</v>
      </c>
    </row>
    <row r="13" customFormat="false" ht="12.75" hidden="false" customHeight="false" outlineLevel="0" collapsed="false">
      <c r="A13" s="13" t="s">
        <v>4518</v>
      </c>
      <c r="B13" s="14" t="s">
        <v>4519</v>
      </c>
    </row>
    <row r="14" customFormat="false" ht="12.75" hidden="false" customHeight="false" outlineLevel="0" collapsed="false">
      <c r="A14" s="13" t="s">
        <v>4520</v>
      </c>
      <c r="B14" s="14" t="s">
        <v>4521</v>
      </c>
    </row>
    <row r="15" customFormat="false" ht="12.75" hidden="false" customHeight="false" outlineLevel="0" collapsed="false">
      <c r="A15" s="13" t="s">
        <v>4522</v>
      </c>
      <c r="B15" s="14" t="s">
        <v>4523</v>
      </c>
    </row>
    <row r="16" customFormat="false" ht="12.75" hidden="false" customHeight="false" outlineLevel="0" collapsed="false">
      <c r="A16" s="13" t="s">
        <v>4524</v>
      </c>
      <c r="B16" s="14" t="s">
        <v>4525</v>
      </c>
    </row>
    <row r="17" customFormat="false" ht="12.75" hidden="false" customHeight="false" outlineLevel="0" collapsed="false">
      <c r="A17" s="13" t="s">
        <v>4526</v>
      </c>
      <c r="B17" s="14" t="s">
        <v>4527</v>
      </c>
    </row>
    <row r="18" customFormat="false" ht="12.75" hidden="false" customHeight="false" outlineLevel="0" collapsed="false">
      <c r="A18" s="13" t="s">
        <v>4528</v>
      </c>
      <c r="B18" s="14" t="s">
        <v>848</v>
      </c>
    </row>
    <row r="19" customFormat="false" ht="12.75" hidden="false" customHeight="false" outlineLevel="0" collapsed="false">
      <c r="A19" s="13" t="s">
        <v>4529</v>
      </c>
      <c r="B19" s="14" t="s">
        <v>4530</v>
      </c>
    </row>
    <row r="20" customFormat="false" ht="12.75" hidden="false" customHeight="false" outlineLevel="0" collapsed="false">
      <c r="A20" s="13" t="s">
        <v>4531</v>
      </c>
      <c r="B20" s="14" t="s">
        <v>4532</v>
      </c>
    </row>
    <row r="21" customFormat="false" ht="12.75" hidden="false" customHeight="false" outlineLevel="0" collapsed="false">
      <c r="A21" s="13" t="s">
        <v>4533</v>
      </c>
      <c r="B21" s="14" t="s">
        <v>4534</v>
      </c>
    </row>
    <row r="22" customFormat="false" ht="12.75" hidden="false" customHeight="false" outlineLevel="0" collapsed="false">
      <c r="A22" s="13" t="s">
        <v>4535</v>
      </c>
      <c r="B22" s="14" t="s">
        <v>4536</v>
      </c>
    </row>
    <row r="23" customFormat="false" ht="12.75" hidden="false" customHeight="false" outlineLevel="0" collapsed="false">
      <c r="A23" s="13" t="s">
        <v>4537</v>
      </c>
      <c r="B23" s="14" t="s">
        <v>4538</v>
      </c>
    </row>
    <row r="24" customFormat="false" ht="12.75" hidden="false" customHeight="false" outlineLevel="0" collapsed="false">
      <c r="A24" s="13" t="s">
        <v>4539</v>
      </c>
      <c r="B24" s="14" t="s">
        <v>4540</v>
      </c>
    </row>
    <row r="25" customFormat="false" ht="12.75" hidden="false" customHeight="false" outlineLevel="0" collapsed="false">
      <c r="A25" s="13" t="s">
        <v>4541</v>
      </c>
      <c r="B25" s="14" t="s">
        <v>4542</v>
      </c>
    </row>
    <row r="26" customFormat="false" ht="12.75" hidden="false" customHeight="false" outlineLevel="0" collapsed="false">
      <c r="A26" s="13" t="s">
        <v>4543</v>
      </c>
      <c r="B26" s="14" t="s">
        <v>4544</v>
      </c>
    </row>
    <row r="27" customFormat="false" ht="12.75" hidden="false" customHeight="false" outlineLevel="0" collapsed="false">
      <c r="A27" s="13" t="s">
        <v>4545</v>
      </c>
      <c r="B27" s="14" t="s">
        <v>4546</v>
      </c>
    </row>
    <row r="28" customFormat="false" ht="12.75" hidden="false" customHeight="false" outlineLevel="0" collapsed="false">
      <c r="A28" s="13" t="s">
        <v>4547</v>
      </c>
      <c r="B28" s="14" t="s">
        <v>4548</v>
      </c>
    </row>
    <row r="29" customFormat="false" ht="12.75" hidden="false" customHeight="false" outlineLevel="0" collapsed="false">
      <c r="A29" s="13" t="s">
        <v>4549</v>
      </c>
      <c r="B29" s="14" t="s">
        <v>4550</v>
      </c>
    </row>
    <row r="30" customFormat="false" ht="12.75" hidden="false" customHeight="false" outlineLevel="0" collapsed="false">
      <c r="A30" s="13" t="s">
        <v>4551</v>
      </c>
      <c r="B30" s="14" t="s">
        <v>4552</v>
      </c>
    </row>
    <row r="31" customFormat="false" ht="12.75" hidden="false" customHeight="false" outlineLevel="0" collapsed="false">
      <c r="A31" s="13" t="s">
        <v>4553</v>
      </c>
      <c r="B31" s="14" t="s">
        <v>4554</v>
      </c>
    </row>
    <row r="32" customFormat="false" ht="12.75" hidden="false" customHeight="false" outlineLevel="0" collapsed="false">
      <c r="A32" s="13" t="s">
        <v>4555</v>
      </c>
      <c r="B32" s="14" t="s">
        <v>4556</v>
      </c>
    </row>
    <row r="33" customFormat="false" ht="12.75" hidden="false" customHeight="false" outlineLevel="0" collapsed="false">
      <c r="A33" s="13" t="s">
        <v>4557</v>
      </c>
      <c r="B33" s="14" t="s">
        <v>4558</v>
      </c>
    </row>
    <row r="34" customFormat="false" ht="12.75" hidden="false" customHeight="false" outlineLevel="0" collapsed="false">
      <c r="A34" s="13" t="s">
        <v>4559</v>
      </c>
      <c r="B34" s="14" t="s">
        <v>4560</v>
      </c>
    </row>
    <row r="35" customFormat="false" ht="12.75" hidden="false" customHeight="false" outlineLevel="0" collapsed="false">
      <c r="A35" s="13" t="s">
        <v>4561</v>
      </c>
      <c r="B35" s="14" t="s">
        <v>4562</v>
      </c>
    </row>
    <row r="36" customFormat="false" ht="12.75" hidden="false" customHeight="false" outlineLevel="0" collapsed="false">
      <c r="A36" s="13" t="s">
        <v>4563</v>
      </c>
      <c r="B36" s="14" t="s">
        <v>4564</v>
      </c>
    </row>
    <row r="37" customFormat="false" ht="12.75" hidden="false" customHeight="false" outlineLevel="0" collapsed="false">
      <c r="A37" s="13" t="s">
        <v>4565</v>
      </c>
      <c r="B37" s="14" t="s">
        <v>4566</v>
      </c>
    </row>
    <row r="38" customFormat="false" ht="12.75" hidden="false" customHeight="false" outlineLevel="0" collapsed="false">
      <c r="A38" s="13" t="s">
        <v>4567</v>
      </c>
      <c r="B38" s="14" t="s">
        <v>4568</v>
      </c>
    </row>
    <row r="39" customFormat="false" ht="12.75" hidden="false" customHeight="false" outlineLevel="0" collapsed="false">
      <c r="A39" s="13" t="s">
        <v>4569</v>
      </c>
      <c r="B39" s="14" t="s">
        <v>4570</v>
      </c>
    </row>
    <row r="40" customFormat="false" ht="12.75" hidden="false" customHeight="false" outlineLevel="0" collapsed="false">
      <c r="A40" s="13" t="s">
        <v>4571</v>
      </c>
      <c r="B40" s="14" t="s">
        <v>4572</v>
      </c>
    </row>
    <row r="41" customFormat="false" ht="12.75" hidden="false" customHeight="false" outlineLevel="0" collapsed="false">
      <c r="A41" s="13" t="s">
        <v>4573</v>
      </c>
      <c r="B41" s="14" t="s">
        <v>4574</v>
      </c>
    </row>
    <row r="42" customFormat="false" ht="12.75" hidden="false" customHeight="false" outlineLevel="0" collapsed="false">
      <c r="A42" s="13" t="s">
        <v>4575</v>
      </c>
      <c r="B42" s="14" t="s">
        <v>4576</v>
      </c>
    </row>
    <row r="43" customFormat="false" ht="12.75" hidden="false" customHeight="false" outlineLevel="0" collapsed="false">
      <c r="A43" s="13" t="s">
        <v>4577</v>
      </c>
      <c r="B43" s="14" t="s">
        <v>4578</v>
      </c>
    </row>
    <row r="44" customFormat="false" ht="12.75" hidden="false" customHeight="false" outlineLevel="0" collapsed="false">
      <c r="A44" s="13" t="s">
        <v>4579</v>
      </c>
      <c r="B44" s="14" t="s">
        <v>4580</v>
      </c>
    </row>
    <row r="45" customFormat="false" ht="12.75" hidden="false" customHeight="false" outlineLevel="0" collapsed="false">
      <c r="A45" s="13" t="s">
        <v>4581</v>
      </c>
      <c r="B45" s="14" t="s">
        <v>4582</v>
      </c>
    </row>
    <row r="46" customFormat="false" ht="12.75" hidden="false" customHeight="false" outlineLevel="0" collapsed="false">
      <c r="A46" s="13" t="s">
        <v>4583</v>
      </c>
      <c r="B46" s="14" t="s">
        <v>4584</v>
      </c>
    </row>
    <row r="47" customFormat="false" ht="12.75" hidden="false" customHeight="false" outlineLevel="0" collapsed="false">
      <c r="A47" s="13" t="s">
        <v>4585</v>
      </c>
      <c r="B47" s="14" t="s">
        <v>4586</v>
      </c>
    </row>
    <row r="48" customFormat="false" ht="12.75" hidden="false" customHeight="false" outlineLevel="0" collapsed="false">
      <c r="A48" s="13" t="s">
        <v>4587</v>
      </c>
      <c r="B48" s="14" t="s">
        <v>4588</v>
      </c>
    </row>
    <row r="49" customFormat="false" ht="12.75" hidden="false" customHeight="false" outlineLevel="0" collapsed="false">
      <c r="A49" s="13" t="s">
        <v>4589</v>
      </c>
      <c r="B49" s="14" t="s">
        <v>1568</v>
      </c>
    </row>
    <row r="50" customFormat="false" ht="12.75" hidden="false" customHeight="false" outlineLevel="0" collapsed="false">
      <c r="A50" s="13" t="s">
        <v>4590</v>
      </c>
      <c r="B50" s="14" t="s">
        <v>4591</v>
      </c>
    </row>
    <row r="51" customFormat="false" ht="12.75" hidden="false" customHeight="false" outlineLevel="0" collapsed="false">
      <c r="A51" s="13" t="s">
        <v>4592</v>
      </c>
      <c r="B51" s="14" t="s">
        <v>4593</v>
      </c>
    </row>
    <row r="52" customFormat="false" ht="12.75" hidden="false" customHeight="false" outlineLevel="0" collapsed="false">
      <c r="A52" s="13" t="s">
        <v>4594</v>
      </c>
      <c r="B52" s="14" t="s">
        <v>4595</v>
      </c>
    </row>
    <row r="53" customFormat="false" ht="12.75" hidden="false" customHeight="false" outlineLevel="0" collapsed="false">
      <c r="A53" s="13" t="s">
        <v>4596</v>
      </c>
      <c r="B53" s="14" t="s">
        <v>4597</v>
      </c>
    </row>
    <row r="54" customFormat="false" ht="12.75" hidden="false" customHeight="false" outlineLevel="0" collapsed="false">
      <c r="A54" s="13" t="s">
        <v>4598</v>
      </c>
      <c r="B54" s="14" t="s">
        <v>4599</v>
      </c>
    </row>
    <row r="55" customFormat="false" ht="12.75" hidden="false" customHeight="false" outlineLevel="0" collapsed="false">
      <c r="A55" s="13" t="s">
        <v>4600</v>
      </c>
      <c r="B55" s="14" t="s">
        <v>4601</v>
      </c>
    </row>
    <row r="56" customFormat="false" ht="12.75" hidden="false" customHeight="false" outlineLevel="0" collapsed="false">
      <c r="A56" s="13" t="s">
        <v>4602</v>
      </c>
      <c r="B56" s="14" t="s">
        <v>4603</v>
      </c>
    </row>
    <row r="57" customFormat="false" ht="12.75" hidden="false" customHeight="false" outlineLevel="0" collapsed="false">
      <c r="A57" s="13" t="s">
        <v>4604</v>
      </c>
      <c r="B57" s="14" t="s">
        <v>4605</v>
      </c>
    </row>
    <row r="58" customFormat="false" ht="12.75" hidden="false" customHeight="false" outlineLevel="0" collapsed="false">
      <c r="A58" s="13" t="s">
        <v>4606</v>
      </c>
      <c r="B58" s="14" t="s">
        <v>4607</v>
      </c>
    </row>
    <row r="59" customFormat="false" ht="12.75" hidden="false" customHeight="false" outlineLevel="0" collapsed="false">
      <c r="A59" s="13" t="s">
        <v>4608</v>
      </c>
      <c r="B59" s="14" t="s">
        <v>4609</v>
      </c>
    </row>
    <row r="60" customFormat="false" ht="12.75" hidden="false" customHeight="false" outlineLevel="0" collapsed="false">
      <c r="A60" s="13" t="s">
        <v>4610</v>
      </c>
      <c r="B60" s="14" t="s">
        <v>4611</v>
      </c>
    </row>
    <row r="61" customFormat="false" ht="12.75" hidden="false" customHeight="false" outlineLevel="0" collapsed="false">
      <c r="A61" s="13" t="s">
        <v>4612</v>
      </c>
      <c r="B61" s="14" t="s">
        <v>4613</v>
      </c>
    </row>
    <row r="62" customFormat="false" ht="12.75" hidden="false" customHeight="false" outlineLevel="0" collapsed="false">
      <c r="A62" s="13" t="s">
        <v>4614</v>
      </c>
      <c r="B62" s="14" t="s">
        <v>3422</v>
      </c>
    </row>
    <row r="63" customFormat="false" ht="12.75" hidden="false" customHeight="false" outlineLevel="0" collapsed="false">
      <c r="A63" s="13" t="s">
        <v>4615</v>
      </c>
      <c r="B63" s="14" t="s">
        <v>4616</v>
      </c>
    </row>
    <row r="64" customFormat="false" ht="12.75" hidden="false" customHeight="false" outlineLevel="0" collapsed="false">
      <c r="A64" s="13" t="s">
        <v>4617</v>
      </c>
      <c r="B64" s="14" t="s">
        <v>4618</v>
      </c>
    </row>
    <row r="65" customFormat="false" ht="12.75" hidden="false" customHeight="false" outlineLevel="0" collapsed="false">
      <c r="A65" s="13" t="s">
        <v>4619</v>
      </c>
      <c r="B65" s="14" t="s">
        <v>4620</v>
      </c>
    </row>
    <row r="66" customFormat="false" ht="12.75" hidden="false" customHeight="false" outlineLevel="0" collapsed="false">
      <c r="A66" s="13" t="s">
        <v>4621</v>
      </c>
      <c r="B66" s="14" t="s">
        <v>3464</v>
      </c>
    </row>
    <row r="67" customFormat="false" ht="12.75" hidden="false" customHeight="false" outlineLevel="0" collapsed="false">
      <c r="A67" s="13" t="s">
        <v>4622</v>
      </c>
      <c r="B67" s="14" t="s">
        <v>3472</v>
      </c>
    </row>
    <row r="68" customFormat="false" ht="12.75" hidden="false" customHeight="false" outlineLevel="0" collapsed="false">
      <c r="A68" s="13" t="s">
        <v>4623</v>
      </c>
      <c r="B68" s="14" t="s">
        <v>4624</v>
      </c>
    </row>
    <row r="69" customFormat="false" ht="12.75" hidden="false" customHeight="false" outlineLevel="0" collapsed="false">
      <c r="A69" s="13" t="s">
        <v>4625</v>
      </c>
      <c r="B69" s="14" t="s">
        <v>4626</v>
      </c>
    </row>
    <row r="70" customFormat="false" ht="12.75" hidden="false" customHeight="false" outlineLevel="0" collapsed="false">
      <c r="A70" s="13" t="s">
        <v>4627</v>
      </c>
      <c r="B70" s="14" t="s">
        <v>4628</v>
      </c>
    </row>
    <row r="71" customFormat="false" ht="12.75" hidden="false" customHeight="false" outlineLevel="0" collapsed="false">
      <c r="A71" s="13" t="s">
        <v>4629</v>
      </c>
      <c r="B71" s="14" t="s">
        <v>4630</v>
      </c>
    </row>
    <row r="72" customFormat="false" ht="12.75" hidden="false" customHeight="false" outlineLevel="0" collapsed="false">
      <c r="A72" s="13" t="s">
        <v>4631</v>
      </c>
      <c r="B72" s="14" t="s">
        <v>4632</v>
      </c>
    </row>
    <row r="73" customFormat="false" ht="12.75" hidden="false" customHeight="false" outlineLevel="0" collapsed="false">
      <c r="A73" s="13" t="s">
        <v>4633</v>
      </c>
      <c r="B73" s="14" t="s">
        <v>4634</v>
      </c>
    </row>
    <row r="74" customFormat="false" ht="12.75" hidden="false" customHeight="false" outlineLevel="0" collapsed="false">
      <c r="A74" s="13" t="s">
        <v>4635</v>
      </c>
      <c r="B74" s="14" t="s">
        <v>4636</v>
      </c>
    </row>
    <row r="75" customFormat="false" ht="12.75" hidden="false" customHeight="false" outlineLevel="0" collapsed="false">
      <c r="A75" s="13" t="s">
        <v>4637</v>
      </c>
      <c r="B75" s="14" t="s">
        <v>3561</v>
      </c>
    </row>
    <row r="76" customFormat="false" ht="12.75" hidden="false" customHeight="false" outlineLevel="0" collapsed="false">
      <c r="A76" s="13" t="s">
        <v>4638</v>
      </c>
      <c r="B76" s="14" t="s">
        <v>4639</v>
      </c>
    </row>
    <row r="77" customFormat="false" ht="12.75" hidden="false" customHeight="false" outlineLevel="0" collapsed="false">
      <c r="A77" s="13" t="s">
        <v>4640</v>
      </c>
      <c r="B77" s="14" t="s">
        <v>4641</v>
      </c>
    </row>
    <row r="78" customFormat="false" ht="12.75" hidden="false" customHeight="false" outlineLevel="0" collapsed="false">
      <c r="A78" s="13" t="s">
        <v>4642</v>
      </c>
      <c r="B78" s="14" t="s">
        <v>4643</v>
      </c>
    </row>
    <row r="79" customFormat="false" ht="12.75" hidden="false" customHeight="false" outlineLevel="0" collapsed="false">
      <c r="A79" s="13" t="s">
        <v>4644</v>
      </c>
      <c r="B79" s="14" t="s">
        <v>4645</v>
      </c>
    </row>
    <row r="80" customFormat="false" ht="12.75" hidden="false" customHeight="false" outlineLevel="0" collapsed="false">
      <c r="A80" s="13" t="s">
        <v>4646</v>
      </c>
      <c r="B80" s="14" t="s">
        <v>4647</v>
      </c>
    </row>
    <row r="81" customFormat="false" ht="12.75" hidden="false" customHeight="false" outlineLevel="0" collapsed="false">
      <c r="A81" s="13" t="s">
        <v>4648</v>
      </c>
      <c r="B81" s="14" t="s">
        <v>4649</v>
      </c>
    </row>
    <row r="82" customFormat="false" ht="12.75" hidden="false" customHeight="false" outlineLevel="0" collapsed="false">
      <c r="A82" s="13" t="s">
        <v>4650</v>
      </c>
      <c r="B82" s="14" t="s">
        <v>4651</v>
      </c>
    </row>
    <row r="83" customFormat="false" ht="12.75" hidden="false" customHeight="false" outlineLevel="0" collapsed="false">
      <c r="A83" s="13" t="s">
        <v>4652</v>
      </c>
      <c r="B83" s="14" t="s">
        <v>4653</v>
      </c>
    </row>
    <row r="84" customFormat="false" ht="12.75" hidden="false" customHeight="false" outlineLevel="0" collapsed="false">
      <c r="A84" s="13" t="s">
        <v>4654</v>
      </c>
      <c r="B84" s="14" t="s">
        <v>4655</v>
      </c>
    </row>
    <row r="85" customFormat="false" ht="12.75" hidden="false" customHeight="false" outlineLevel="0" collapsed="false">
      <c r="A85" s="13" t="s">
        <v>4656</v>
      </c>
      <c r="B85" s="14" t="s">
        <v>4657</v>
      </c>
    </row>
    <row r="86" customFormat="false" ht="12.75" hidden="false" customHeight="false" outlineLevel="0" collapsed="false">
      <c r="A86" s="13" t="s">
        <v>4658</v>
      </c>
      <c r="B86" s="14" t="s">
        <v>4659</v>
      </c>
    </row>
    <row r="87" customFormat="false" ht="12.75" hidden="false" customHeight="false" outlineLevel="0" collapsed="false">
      <c r="A87" s="13" t="s">
        <v>4660</v>
      </c>
      <c r="B87" s="14" t="s">
        <v>4661</v>
      </c>
    </row>
    <row r="88" customFormat="false" ht="12.75" hidden="false" customHeight="false" outlineLevel="0" collapsed="false">
      <c r="A88" s="13" t="s">
        <v>4662</v>
      </c>
      <c r="B88" s="14" t="s">
        <v>4663</v>
      </c>
    </row>
    <row r="89" customFormat="false" ht="12.75" hidden="false" customHeight="false" outlineLevel="0" collapsed="false">
      <c r="A89" s="13" t="s">
        <v>4664</v>
      </c>
      <c r="B89" s="14" t="s">
        <v>4665</v>
      </c>
    </row>
    <row r="90" customFormat="false" ht="12.75" hidden="false" customHeight="false" outlineLevel="0" collapsed="false">
      <c r="A90" s="13" t="s">
        <v>4666</v>
      </c>
      <c r="B90" s="14" t="s">
        <v>4667</v>
      </c>
    </row>
    <row r="91" customFormat="false" ht="12.75" hidden="false" customHeight="false" outlineLevel="0" collapsed="false">
      <c r="A91" s="13" t="s">
        <v>4668</v>
      </c>
      <c r="B91" s="14" t="s">
        <v>4669</v>
      </c>
    </row>
    <row r="92" customFormat="false" ht="12.75" hidden="false" customHeight="false" outlineLevel="0" collapsed="false">
      <c r="A92" s="13" t="s">
        <v>4670</v>
      </c>
      <c r="B92" s="14" t="s">
        <v>4671</v>
      </c>
    </row>
    <row r="93" customFormat="false" ht="12.75" hidden="false" customHeight="false" outlineLevel="0" collapsed="false">
      <c r="A93" s="13" t="s">
        <v>4672</v>
      </c>
      <c r="B93" s="14" t="s">
        <v>4673</v>
      </c>
    </row>
    <row r="94" customFormat="false" ht="12.75" hidden="false" customHeight="false" outlineLevel="0" collapsed="false">
      <c r="A94" s="13" t="s">
        <v>4674</v>
      </c>
      <c r="B94" s="14" t="s">
        <v>4675</v>
      </c>
    </row>
    <row r="95" customFormat="false" ht="12.75" hidden="false" customHeight="false" outlineLevel="0" collapsed="false">
      <c r="A95" s="13" t="s">
        <v>4676</v>
      </c>
      <c r="B95" s="14" t="s">
        <v>4677</v>
      </c>
    </row>
    <row r="96" customFormat="false" ht="12.75" hidden="false" customHeight="false" outlineLevel="0" collapsed="false">
      <c r="A96" s="13" t="s">
        <v>4678</v>
      </c>
      <c r="B96" s="14" t="s">
        <v>4679</v>
      </c>
    </row>
    <row r="97" customFormat="false" ht="12.75" hidden="false" customHeight="false" outlineLevel="0" collapsed="false">
      <c r="A97" s="13" t="s">
        <v>4680</v>
      </c>
      <c r="B97" s="14" t="s">
        <v>4681</v>
      </c>
    </row>
    <row r="98" customFormat="false" ht="12.75" hidden="false" customHeight="false" outlineLevel="0" collapsed="false">
      <c r="A98" s="13" t="s">
        <v>4682</v>
      </c>
      <c r="B98" s="14" t="s">
        <v>4683</v>
      </c>
    </row>
    <row r="99" customFormat="false" ht="12.75" hidden="false" customHeight="false" outlineLevel="0" collapsed="false">
      <c r="A99" s="13" t="s">
        <v>4684</v>
      </c>
      <c r="B99" s="14" t="s">
        <v>4685</v>
      </c>
    </row>
    <row r="100" customFormat="false" ht="12.75" hidden="false" customHeight="false" outlineLevel="0" collapsed="false">
      <c r="A100" s="13" t="s">
        <v>4686</v>
      </c>
      <c r="B100" s="14" t="s">
        <v>4687</v>
      </c>
    </row>
    <row r="101" customFormat="false" ht="12.75" hidden="false" customHeight="false" outlineLevel="0" collapsed="false">
      <c r="A101" s="13" t="s">
        <v>4688</v>
      </c>
      <c r="B101" s="14" t="s">
        <v>4689</v>
      </c>
    </row>
    <row r="102" customFormat="false" ht="12.75" hidden="false" customHeight="false" outlineLevel="0" collapsed="false">
      <c r="A102" s="13" t="s">
        <v>4690</v>
      </c>
      <c r="B102" s="14" t="s">
        <v>4691</v>
      </c>
    </row>
    <row r="103" customFormat="false" ht="12.75" hidden="false" customHeight="false" outlineLevel="0" collapsed="false">
      <c r="A103" s="13" t="s">
        <v>4692</v>
      </c>
      <c r="B103" s="14" t="s">
        <v>4693</v>
      </c>
    </row>
    <row r="104" customFormat="false" ht="12.75" hidden="false" customHeight="false" outlineLevel="0" collapsed="false">
      <c r="A104" s="13" t="s">
        <v>4694</v>
      </c>
      <c r="B104" s="14" t="s">
        <v>4695</v>
      </c>
    </row>
    <row r="105" customFormat="false" ht="12.75" hidden="false" customHeight="false" outlineLevel="0" collapsed="false">
      <c r="A105" s="13" t="s">
        <v>4696</v>
      </c>
      <c r="B105" s="14" t="s">
        <v>4697</v>
      </c>
    </row>
    <row r="106" customFormat="false" ht="12.75" hidden="false" customHeight="false" outlineLevel="0" collapsed="false">
      <c r="A106" s="13" t="s">
        <v>4698</v>
      </c>
      <c r="B106" s="14" t="s">
        <v>4699</v>
      </c>
    </row>
    <row r="107" customFormat="false" ht="12.75" hidden="false" customHeight="false" outlineLevel="0" collapsed="false">
      <c r="A107" s="13" t="s">
        <v>4700</v>
      </c>
      <c r="B107" s="14" t="s">
        <v>4701</v>
      </c>
    </row>
    <row r="108" customFormat="false" ht="12.75" hidden="false" customHeight="false" outlineLevel="0" collapsed="false">
      <c r="A108" s="13" t="s">
        <v>4702</v>
      </c>
      <c r="B108" s="14" t="s">
        <v>4703</v>
      </c>
    </row>
    <row r="109" customFormat="false" ht="12.75" hidden="false" customHeight="false" outlineLevel="0" collapsed="false">
      <c r="A109" s="13" t="s">
        <v>4704</v>
      </c>
      <c r="B109" s="14" t="s">
        <v>3824</v>
      </c>
    </row>
    <row r="110" customFormat="false" ht="12.75" hidden="false" customHeight="false" outlineLevel="0" collapsed="false">
      <c r="A110" s="13" t="s">
        <v>3831</v>
      </c>
      <c r="B110" s="14" t="s">
        <v>3831</v>
      </c>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831</v>
      </c>
      <c r="B122" s="19" t="s">
        <v>38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300000</v>
      </c>
      <c r="D21" s="242" t="n">
        <f aca="false">D22+D23</f>
        <v>0</v>
      </c>
      <c r="E21" s="242" t="n">
        <f aca="false">E22</f>
        <v>0</v>
      </c>
      <c r="F21" s="242" t="n">
        <f aca="false">F22</f>
        <v>0</v>
      </c>
      <c r="G21" s="242" t="n">
        <f aca="false">G22</f>
        <v>0</v>
      </c>
      <c r="H21" s="242" t="n">
        <f aca="false">H22</f>
        <v>0</v>
      </c>
      <c r="I21" s="242" t="n">
        <f aca="false">I22+I23</f>
        <v>0</v>
      </c>
      <c r="J21" s="242"/>
      <c r="K21" s="242" t="n">
        <f aca="false">K22</f>
        <v>0</v>
      </c>
      <c r="L21" s="242" t="n">
        <f aca="false">L22</f>
        <v>0</v>
      </c>
      <c r="M21" s="242" t="n">
        <f aca="false">M22</f>
        <v>0</v>
      </c>
      <c r="N21" s="243" t="n">
        <f aca="false">N22+N23</f>
        <v>300000</v>
      </c>
      <c r="O21" s="243" t="n">
        <f aca="false">O22+O23</f>
        <v>0</v>
      </c>
      <c r="P21" s="243" t="n">
        <f aca="false">P22+P23</f>
        <v>0</v>
      </c>
    </row>
    <row r="22" customFormat="false" ht="15.75" hidden="false" customHeight="false" outlineLevel="0" collapsed="false">
      <c r="A22" s="244" t="s">
        <v>5447</v>
      </c>
      <c r="B22" s="245" t="s">
        <v>5446</v>
      </c>
      <c r="C22" s="246" t="n">
        <f aca="false">D22+I22+O22+P22+N22</f>
        <v>300000</v>
      </c>
      <c r="D22" s="246" t="n">
        <f aca="false">SUM(E22:H22)</f>
        <v>0</v>
      </c>
      <c r="E22" s="247"/>
      <c r="F22" s="247" t="n">
        <v>0</v>
      </c>
      <c r="G22" s="247"/>
      <c r="H22" s="247"/>
      <c r="I22" s="246" t="n">
        <f aca="false">SUM(J22:M22)</f>
        <v>0</v>
      </c>
      <c r="J22" s="247" t="n">
        <v>0</v>
      </c>
      <c r="K22" s="247" t="n">
        <v>0</v>
      </c>
      <c r="L22" s="247" t="n">
        <v>0</v>
      </c>
      <c r="M22" s="247" t="n">
        <v>0</v>
      </c>
      <c r="N22" s="247" t="n">
        <v>300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0</v>
      </c>
      <c r="D32" s="115" t="n">
        <f aca="false">SUM(E32:H32)</f>
        <v>0</v>
      </c>
      <c r="E32" s="122" t="n">
        <v>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30000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300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30000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300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300000</v>
      </c>
      <c r="D62" s="115"/>
      <c r="E62" s="122"/>
      <c r="F62" s="122" t="n">
        <v>0</v>
      </c>
      <c r="G62" s="122" t="n">
        <v>0</v>
      </c>
      <c r="H62" s="122" t="n">
        <v>0</v>
      </c>
      <c r="I62" s="115" t="n">
        <f aca="false">SUM(J62:M62)</f>
        <v>0</v>
      </c>
      <c r="J62" s="122" t="n">
        <v>0</v>
      </c>
      <c r="K62" s="122" t="n">
        <v>0</v>
      </c>
      <c r="L62" s="122" t="n">
        <v>0</v>
      </c>
      <c r="M62" s="122" t="n">
        <v>0</v>
      </c>
      <c r="N62" s="122" t="n">
        <v>30000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2975</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47470</v>
      </c>
      <c r="D21" s="242" t="n">
        <f aca="false">D22+D23</f>
        <v>0</v>
      </c>
      <c r="E21" s="242" t="n">
        <f aca="false">E22</f>
        <v>0</v>
      </c>
      <c r="F21" s="242" t="n">
        <f aca="false">F22</f>
        <v>0</v>
      </c>
      <c r="G21" s="242" t="n">
        <f aca="false">G22</f>
        <v>0</v>
      </c>
      <c r="H21" s="242" t="n">
        <f aca="false">H22</f>
        <v>0</v>
      </c>
      <c r="I21" s="242" t="n">
        <f aca="false">I22+I23</f>
        <v>47470</v>
      </c>
      <c r="J21" s="242" t="n">
        <v>47470</v>
      </c>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47470</v>
      </c>
      <c r="D22" s="246" t="n">
        <f aca="false">SUM(E22:H22)</f>
        <v>0</v>
      </c>
      <c r="E22" s="247"/>
      <c r="F22" s="247" t="n">
        <v>0</v>
      </c>
      <c r="G22" s="247"/>
      <c r="H22" s="247"/>
      <c r="I22" s="246" t="n">
        <f aca="false">SUM(J22:M22)</f>
        <v>47470</v>
      </c>
      <c r="J22" s="247" t="n">
        <v>47470</v>
      </c>
      <c r="K22" s="247" t="n">
        <v>0</v>
      </c>
      <c r="L22" s="247" t="n">
        <v>0</v>
      </c>
      <c r="M22" s="247" t="n">
        <v>0</v>
      </c>
      <c r="N22" s="247"/>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47470</v>
      </c>
      <c r="D24" s="115" t="n">
        <f aca="false">SUM(E24:H24)</f>
        <v>0</v>
      </c>
      <c r="E24" s="115" t="n">
        <f aca="false">E25+E60+E80+E81+E85</f>
        <v>0</v>
      </c>
      <c r="F24" s="115" t="n">
        <f aca="false">F25+F60+F80+F81+F85</f>
        <v>0</v>
      </c>
      <c r="G24" s="115" t="n">
        <f aca="false">G25+G60+G80+G81+G85</f>
        <v>0</v>
      </c>
      <c r="H24" s="115" t="n">
        <f aca="false">H25+H60+H80+H81+H85</f>
        <v>0</v>
      </c>
      <c r="I24" s="115" t="n">
        <f aca="false">SUM(J24:M24)</f>
        <v>47470</v>
      </c>
      <c r="J24" s="115" t="n">
        <f aca="false">J25+J60+J80+J81+J85</f>
        <v>4747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030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10300</v>
      </c>
      <c r="J25" s="115" t="n">
        <f aca="false">J26+J31+J48+J51+J55+J59</f>
        <v>1030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0300</v>
      </c>
      <c r="D31" s="115" t="n">
        <f aca="false">SUM(E31:H31)</f>
        <v>0</v>
      </c>
      <c r="E31" s="115" t="n">
        <f aca="false">SUM(E32:E38)+E45</f>
        <v>0</v>
      </c>
      <c r="F31" s="115" t="n">
        <f aca="false">SUM(F32:F38)+F45</f>
        <v>0</v>
      </c>
      <c r="G31" s="115" t="n">
        <f aca="false">SUM(G32:G38)+G45</f>
        <v>0</v>
      </c>
      <c r="H31" s="115" t="n">
        <f aca="false">SUM(H32:H38)+H45</f>
        <v>0</v>
      </c>
      <c r="I31" s="115" t="n">
        <f aca="false">SUM(J31:M31)</f>
        <v>10300</v>
      </c>
      <c r="J31" s="115" t="n">
        <f aca="false">SUM(J32:J38)+J45</f>
        <v>1030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10300</v>
      </c>
      <c r="D32" s="115" t="n">
        <f aca="false">SUM(E32:H32)</f>
        <v>0</v>
      </c>
      <c r="E32" s="122" t="n">
        <v>0</v>
      </c>
      <c r="F32" s="122" t="n">
        <v>0</v>
      </c>
      <c r="G32" s="122" t="n">
        <v>0</v>
      </c>
      <c r="H32" s="122" t="n">
        <v>0</v>
      </c>
      <c r="I32" s="115" t="n">
        <f aca="false">SUM(J32:M32)</f>
        <v>10300</v>
      </c>
      <c r="J32" s="122" t="n">
        <v>1030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37170</v>
      </c>
      <c r="D60" s="115" t="n">
        <f aca="false">SUM(E60:H60)</f>
        <v>0</v>
      </c>
      <c r="E60" s="115" t="n">
        <f aca="false">E61+E75</f>
        <v>0</v>
      </c>
      <c r="F60" s="115" t="n">
        <f aca="false">F61+F75</f>
        <v>0</v>
      </c>
      <c r="G60" s="115" t="n">
        <f aca="false">G61+G75</f>
        <v>0</v>
      </c>
      <c r="H60" s="115" t="n">
        <f aca="false">H61+H75</f>
        <v>0</v>
      </c>
      <c r="I60" s="115" t="n">
        <f aca="false">SUM(J60:M60)</f>
        <v>37170</v>
      </c>
      <c r="J60" s="115" t="n">
        <f aca="false">J61+J75</f>
        <v>3717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3717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37170</v>
      </c>
      <c r="J61" s="122" t="n">
        <f aca="false">J62+J63+J66+J69+J73+J74</f>
        <v>3717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37170</v>
      </c>
      <c r="D62" s="115"/>
      <c r="E62" s="122"/>
      <c r="F62" s="122" t="n">
        <v>0</v>
      </c>
      <c r="G62" s="122" t="n">
        <v>0</v>
      </c>
      <c r="H62" s="122" t="n">
        <v>0</v>
      </c>
      <c r="I62" s="115" t="n">
        <f aca="false">SUM(J62:M62)</f>
        <v>37170</v>
      </c>
      <c r="J62" s="122" t="n">
        <v>37170</v>
      </c>
      <c r="K62" s="122" t="n">
        <v>0</v>
      </c>
      <c r="L62" s="122" t="n">
        <v>0</v>
      </c>
      <c r="M62" s="122" t="n">
        <v>0</v>
      </c>
      <c r="N62" s="122"/>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2975</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3" min="6" style="228" width="11.7"/>
    <col collapsed="false" customWidth="true" hidden="false" outlineLevel="0" max="14" min="14" style="228" width="13.85"/>
    <col collapsed="false" customWidth="true" hidden="false" outlineLevel="0" max="16" min="15"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3311917</v>
      </c>
      <c r="D21" s="242" t="n">
        <f aca="false">D22+D23</f>
        <v>1280700</v>
      </c>
      <c r="E21" s="242" t="n">
        <f aca="false">E22</f>
        <v>1278800</v>
      </c>
      <c r="F21" s="242" t="n">
        <f aca="false">F22</f>
        <v>0</v>
      </c>
      <c r="G21" s="242" t="n">
        <f aca="false">G22</f>
        <v>700</v>
      </c>
      <c r="H21" s="242" t="n">
        <f aca="false">H22</f>
        <v>1200</v>
      </c>
      <c r="I21" s="242" t="n">
        <f aca="false">I22+I23</f>
        <v>153217</v>
      </c>
      <c r="J21" s="242" t="n">
        <f aca="false">J22</f>
        <v>110452</v>
      </c>
      <c r="K21" s="242" t="n">
        <f aca="false">K22</f>
        <v>42765</v>
      </c>
      <c r="L21" s="242" t="n">
        <f aca="false">L22</f>
        <v>0</v>
      </c>
      <c r="M21" s="242" t="n">
        <f aca="false">M22</f>
        <v>0</v>
      </c>
      <c r="N21" s="243" t="n">
        <f aca="false">N22+N23</f>
        <v>1878000</v>
      </c>
      <c r="O21" s="243" t="n">
        <f aca="false">O22+O23</f>
        <v>0</v>
      </c>
      <c r="P21" s="243" t="n">
        <f aca="false">P22+P23</f>
        <v>0</v>
      </c>
    </row>
    <row r="22" customFormat="false" ht="15.75" hidden="false" customHeight="false" outlineLevel="0" collapsed="false">
      <c r="A22" s="244" t="s">
        <v>5447</v>
      </c>
      <c r="B22" s="245" t="s">
        <v>5446</v>
      </c>
      <c r="C22" s="246" t="n">
        <f aca="false">D22+I22+O22+P22+N22</f>
        <v>3311917</v>
      </c>
      <c r="D22" s="246" t="n">
        <f aca="false">SUM(E22:H22)</f>
        <v>1280700</v>
      </c>
      <c r="E22" s="247" t="n">
        <v>1278800</v>
      </c>
      <c r="F22" s="247" t="n">
        <v>0</v>
      </c>
      <c r="G22" s="247" t="n">
        <v>700</v>
      </c>
      <c r="H22" s="247" t="n">
        <v>1200</v>
      </c>
      <c r="I22" s="246" t="n">
        <f aca="false">SUM(J22:M22)</f>
        <v>153217</v>
      </c>
      <c r="J22" s="247" t="n">
        <v>110452</v>
      </c>
      <c r="K22" s="247" t="n">
        <v>42765</v>
      </c>
      <c r="L22" s="247" t="n">
        <v>0</v>
      </c>
      <c r="M22" s="247" t="n">
        <v>0</v>
      </c>
      <c r="N22" s="247" t="n">
        <v>1878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433917</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153217</v>
      </c>
      <c r="J24" s="115" t="n">
        <f aca="false">J25+J60+J80+J81+J85</f>
        <v>110452</v>
      </c>
      <c r="K24" s="115" t="n">
        <f aca="false">K25+K60+K80+K81+K85</f>
        <v>42765</v>
      </c>
      <c r="L24" s="115" t="n">
        <f aca="false">L25+L60+L80+L81+L85</f>
        <v>0</v>
      </c>
      <c r="M24" s="115" t="n">
        <f aca="false">M25+M60+M80+M81+M85</f>
        <v>0</v>
      </c>
      <c r="N24" s="115" t="n">
        <v>1878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77365</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36665</v>
      </c>
      <c r="J25" s="115" t="n">
        <f aca="false">J26+J31+J48+J51+J55+J59</f>
        <v>25790</v>
      </c>
      <c r="K25" s="115" t="n">
        <f aca="false">K26+K31+K48+K51+K55+K59</f>
        <v>10875</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69615</v>
      </c>
      <c r="D31" s="115" t="n">
        <f aca="false">SUM(E31:H31)</f>
        <v>132950</v>
      </c>
      <c r="E31" s="115" t="n">
        <f aca="false">SUM(E32:E38)+E45</f>
        <v>131750</v>
      </c>
      <c r="F31" s="115" t="n">
        <f aca="false">SUM(F32:F38)+F45</f>
        <v>0</v>
      </c>
      <c r="G31" s="115" t="n">
        <f aca="false">SUM(G32:G38)+G45</f>
        <v>0</v>
      </c>
      <c r="H31" s="115" t="n">
        <f aca="false">SUM(H32:H38)+H45</f>
        <v>1200</v>
      </c>
      <c r="I31" s="115" t="n">
        <f aca="false">SUM(J31:M31)</f>
        <v>36665</v>
      </c>
      <c r="J31" s="115" t="n">
        <f aca="false">SUM(J32:J38)+J45</f>
        <v>25790</v>
      </c>
      <c r="K31" s="115" t="n">
        <f aca="false">SUM(K32:K38)+K45</f>
        <v>10875</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117815.74</v>
      </c>
      <c r="D32" s="115" t="n">
        <f aca="false">SUM(E32:H32)</f>
        <v>81150.74</v>
      </c>
      <c r="E32" s="122" t="n">
        <v>81150.74</v>
      </c>
      <c r="F32" s="122" t="n">
        <v>0</v>
      </c>
      <c r="G32" s="122" t="n">
        <v>0</v>
      </c>
      <c r="H32" s="122" t="n">
        <v>0</v>
      </c>
      <c r="I32" s="115" t="n">
        <f aca="false">SUM(J32:M32)</f>
        <v>36665</v>
      </c>
      <c r="J32" s="122" t="n">
        <v>25790</v>
      </c>
      <c r="K32" s="122" t="n">
        <v>10875</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6899.26</v>
      </c>
      <c r="D36" s="115" t="n">
        <f aca="false">SUM(E36:H36)</f>
        <v>16899.26</v>
      </c>
      <c r="E36" s="122" t="n">
        <v>16899.26</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156552</v>
      </c>
      <c r="D60" s="115" t="n">
        <f aca="false">SUM(E60:H60)</f>
        <v>40000</v>
      </c>
      <c r="E60" s="115" t="n">
        <f aca="false">E61+E75</f>
        <v>40000</v>
      </c>
      <c r="F60" s="115" t="n">
        <f aca="false">F61+F75</f>
        <v>0</v>
      </c>
      <c r="G60" s="115" t="n">
        <f aca="false">G61+G75</f>
        <v>0</v>
      </c>
      <c r="H60" s="115" t="n">
        <f aca="false">H61+H75</f>
        <v>0</v>
      </c>
      <c r="I60" s="115" t="n">
        <f aca="false">SUM(J60:M60)</f>
        <v>116552</v>
      </c>
      <c r="J60" s="115" t="n">
        <f aca="false">J61+J75</f>
        <v>84662</v>
      </c>
      <c r="K60" s="115" t="n">
        <f aca="false">K61+K75</f>
        <v>31890</v>
      </c>
      <c r="L60" s="115" t="n">
        <f aca="false">L61+L75</f>
        <v>0</v>
      </c>
      <c r="M60" s="115" t="n">
        <f aca="false">M61+M75</f>
        <v>0</v>
      </c>
      <c r="N60" s="115" t="n">
        <f aca="false">N61+N75</f>
        <v>2233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N60</f>
        <v>462255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116552</v>
      </c>
      <c r="J61" s="122" t="n">
        <f aca="false">J62+J63+J66+J69+J73+J74</f>
        <v>84662</v>
      </c>
      <c r="K61" s="122" t="n">
        <f aca="false">K62+K63+K66+K69+K73+K74</f>
        <v>31890</v>
      </c>
      <c r="L61" s="122" t="n">
        <f aca="false">L62+L63+L66+L69+L73+L74</f>
        <v>0</v>
      </c>
      <c r="M61" s="122" t="n">
        <f aca="false">M62+M63+M66+M69+M73+M74</f>
        <v>0</v>
      </c>
      <c r="N61" s="122" t="n">
        <f aca="false">N62+N63+N66+N69+N73+N74</f>
        <v>2233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511552</v>
      </c>
      <c r="D62" s="115" t="n">
        <f aca="false">SUM(E62:H62)</f>
        <v>40000</v>
      </c>
      <c r="E62" s="122" t="n">
        <v>40000</v>
      </c>
      <c r="F62" s="122" t="n">
        <v>0</v>
      </c>
      <c r="G62" s="122" t="n">
        <v>0</v>
      </c>
      <c r="H62" s="122" t="n">
        <v>0</v>
      </c>
      <c r="I62" s="115" t="n">
        <f aca="false">SUM(J62:M62)</f>
        <v>116552</v>
      </c>
      <c r="J62" s="122" t="n">
        <v>84662</v>
      </c>
      <c r="K62" s="122" t="n">
        <v>31890</v>
      </c>
      <c r="L62" s="122" t="n">
        <v>0</v>
      </c>
      <c r="M62" s="122" t="n">
        <v>0</v>
      </c>
      <c r="N62" s="122" t="n">
        <v>35500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187800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1878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1878000</v>
      </c>
      <c r="D68" s="115" t="n">
        <f aca="false">SUM(E68:H68)</f>
        <v>0</v>
      </c>
      <c r="E68" s="122" t="n">
        <v>0</v>
      </c>
      <c r="F68" s="122" t="n">
        <v>0</v>
      </c>
      <c r="G68" s="122" t="n">
        <v>0</v>
      </c>
      <c r="H68" s="122" t="n">
        <v>0</v>
      </c>
      <c r="I68" s="115" t="n">
        <f aca="false">SUM(J68:M68)</f>
        <v>0</v>
      </c>
      <c r="J68" s="122" t="n">
        <v>0</v>
      </c>
      <c r="K68" s="122" t="n">
        <v>0</v>
      </c>
      <c r="L68" s="122" t="n">
        <v>0</v>
      </c>
      <c r="M68" s="122" t="n">
        <v>0</v>
      </c>
      <c r="N68" s="122" t="n">
        <v>1878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7" t="s">
        <v>5465</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3710</v>
      </c>
      <c r="D21" s="242" t="n">
        <f aca="false">D22+D23</f>
        <v>0</v>
      </c>
      <c r="E21" s="242" t="n">
        <f aca="false">E22</f>
        <v>0</v>
      </c>
      <c r="F21" s="242" t="n">
        <f aca="false">F22</f>
        <v>0</v>
      </c>
      <c r="G21" s="242" t="n">
        <f aca="false">G22</f>
        <v>0</v>
      </c>
      <c r="H21" s="242" t="n">
        <f aca="false">H22</f>
        <v>0</v>
      </c>
      <c r="I21" s="242" t="n">
        <f aca="false">I22+I23</f>
        <v>3710</v>
      </c>
      <c r="J21" s="242"/>
      <c r="K21" s="242" t="n">
        <f aca="false">K22</f>
        <v>371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3710</v>
      </c>
      <c r="D22" s="246" t="n">
        <f aca="false">SUM(E22:H22)</f>
        <v>0</v>
      </c>
      <c r="E22" s="247"/>
      <c r="F22" s="247" t="n">
        <v>0</v>
      </c>
      <c r="G22" s="247"/>
      <c r="H22" s="247"/>
      <c r="I22" s="246" t="n">
        <f aca="false">SUM(J22:M22)</f>
        <v>3710</v>
      </c>
      <c r="J22" s="247"/>
      <c r="K22" s="247" t="n">
        <v>3710</v>
      </c>
      <c r="L22" s="247" t="n">
        <v>0</v>
      </c>
      <c r="M22" s="247" t="n">
        <v>0</v>
      </c>
      <c r="N22" s="247"/>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3710</v>
      </c>
      <c r="D24" s="115" t="n">
        <f aca="false">SUM(E24:H24)</f>
        <v>0</v>
      </c>
      <c r="E24" s="115" t="n">
        <f aca="false">E25+E60+E80+E81+E85</f>
        <v>0</v>
      </c>
      <c r="F24" s="115" t="n">
        <f aca="false">F25+F60+F80+F81+F85</f>
        <v>0</v>
      </c>
      <c r="G24" s="115" t="n">
        <f aca="false">G25+G60+G80+G81+G85</f>
        <v>0</v>
      </c>
      <c r="H24" s="115" t="n">
        <f aca="false">H25+H60+H80+H81+H85</f>
        <v>0</v>
      </c>
      <c r="I24" s="115" t="n">
        <f aca="false">SUM(J24:M24)</f>
        <v>3710</v>
      </c>
      <c r="J24" s="115" t="n">
        <f aca="false">J25+J60+J80+J81+J85</f>
        <v>0</v>
      </c>
      <c r="K24" s="115" t="n">
        <f aca="false">K25+K60+K80+K81+K85</f>
        <v>371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371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3710</v>
      </c>
      <c r="J25" s="115" t="n">
        <f aca="false">J26+J31+J48+J51+J55+J59</f>
        <v>0</v>
      </c>
      <c r="K25" s="115" t="n">
        <f aca="false">K26+K31+K48+K51+K55+K59</f>
        <v>371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3710</v>
      </c>
      <c r="D31" s="115" t="n">
        <f aca="false">SUM(E31:H31)</f>
        <v>0</v>
      </c>
      <c r="E31" s="115" t="n">
        <f aca="false">SUM(E32:E38)+E45</f>
        <v>0</v>
      </c>
      <c r="F31" s="115" t="n">
        <f aca="false">SUM(F32:F38)+F45</f>
        <v>0</v>
      </c>
      <c r="G31" s="115" t="n">
        <f aca="false">SUM(G32:G38)+G45</f>
        <v>0</v>
      </c>
      <c r="H31" s="115" t="n">
        <f aca="false">SUM(H32:H38)+H45</f>
        <v>0</v>
      </c>
      <c r="I31" s="115" t="n">
        <f aca="false">SUM(J31:M31)</f>
        <v>3710</v>
      </c>
      <c r="J31" s="115" t="n">
        <f aca="false">SUM(J32:J38)+J45</f>
        <v>0</v>
      </c>
      <c r="K31" s="115" t="n">
        <f aca="false">SUM(K32:K38)+K45</f>
        <v>371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3710</v>
      </c>
      <c r="D32" s="115" t="n">
        <f aca="false">SUM(E32:H32)</f>
        <v>0</v>
      </c>
      <c r="E32" s="122" t="n">
        <v>0</v>
      </c>
      <c r="F32" s="122" t="n">
        <v>0</v>
      </c>
      <c r="G32" s="122" t="n">
        <v>0</v>
      </c>
      <c r="H32" s="122" t="n">
        <v>0</v>
      </c>
      <c r="I32" s="115" t="n">
        <f aca="false">SUM(J32:M32)</f>
        <v>3710</v>
      </c>
      <c r="J32" s="122" t="n">
        <v>0</v>
      </c>
      <c r="K32" s="122" t="n">
        <v>371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0</v>
      </c>
      <c r="D62" s="115"/>
      <c r="E62" s="122"/>
      <c r="F62" s="122" t="n">
        <v>0</v>
      </c>
      <c r="G62" s="122" t="n">
        <v>0</v>
      </c>
      <c r="H62" s="122" t="n">
        <v>0</v>
      </c>
      <c r="I62" s="115" t="n">
        <f aca="false">SUM(J62:M62)</f>
        <v>0</v>
      </c>
      <c r="J62" s="122" t="n">
        <v>0</v>
      </c>
      <c r="K62" s="122" t="n">
        <v>0</v>
      </c>
      <c r="L62" s="122" t="n">
        <v>0</v>
      </c>
      <c r="M62" s="122" t="n">
        <v>0</v>
      </c>
      <c r="N62" s="122"/>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3000</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3" min="6" style="228" width="11.7"/>
    <col collapsed="false" customWidth="true" hidden="false" outlineLevel="0" max="14" min="14" style="228" width="13.85"/>
    <col collapsed="false" customWidth="true" hidden="false" outlineLevel="0" max="16" min="15"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3315627</v>
      </c>
      <c r="D21" s="242" t="n">
        <f aca="false">D22+D23</f>
        <v>1280700</v>
      </c>
      <c r="E21" s="242" t="n">
        <f aca="false">E22</f>
        <v>1278800</v>
      </c>
      <c r="F21" s="242" t="n">
        <f aca="false">F22</f>
        <v>0</v>
      </c>
      <c r="G21" s="242" t="n">
        <f aca="false">G22</f>
        <v>700</v>
      </c>
      <c r="H21" s="242" t="n">
        <f aca="false">H22</f>
        <v>1200</v>
      </c>
      <c r="I21" s="242" t="n">
        <f aca="false">I22+I23</f>
        <v>156927</v>
      </c>
      <c r="J21" s="242" t="n">
        <f aca="false">J22</f>
        <v>110452</v>
      </c>
      <c r="K21" s="242" t="n">
        <f aca="false">K22</f>
        <v>46475</v>
      </c>
      <c r="L21" s="242" t="n">
        <f aca="false">L22</f>
        <v>0</v>
      </c>
      <c r="M21" s="242" t="n">
        <f aca="false">M22</f>
        <v>0</v>
      </c>
      <c r="N21" s="243" t="n">
        <f aca="false">N22+N23</f>
        <v>1878000</v>
      </c>
      <c r="O21" s="243" t="n">
        <f aca="false">O22+O23</f>
        <v>0</v>
      </c>
      <c r="P21" s="243" t="n">
        <f aca="false">P22+P23</f>
        <v>0</v>
      </c>
    </row>
    <row r="22" customFormat="false" ht="15.75" hidden="false" customHeight="false" outlineLevel="0" collapsed="false">
      <c r="A22" s="244" t="s">
        <v>5447</v>
      </c>
      <c r="B22" s="245" t="s">
        <v>5446</v>
      </c>
      <c r="C22" s="246" t="n">
        <f aca="false">D22+I22+O22+P22+N22</f>
        <v>3315627</v>
      </c>
      <c r="D22" s="246" t="n">
        <f aca="false">SUM(E22:H22)</f>
        <v>1280700</v>
      </c>
      <c r="E22" s="247" t="n">
        <v>1278800</v>
      </c>
      <c r="F22" s="247" t="n">
        <v>0</v>
      </c>
      <c r="G22" s="247" t="n">
        <v>700</v>
      </c>
      <c r="H22" s="247" t="n">
        <v>1200</v>
      </c>
      <c r="I22" s="246" t="n">
        <f aca="false">SUM(J22:M22)</f>
        <v>156927</v>
      </c>
      <c r="J22" s="247" t="n">
        <v>110452</v>
      </c>
      <c r="K22" s="247" t="n">
        <v>46475</v>
      </c>
      <c r="L22" s="247" t="n">
        <v>0</v>
      </c>
      <c r="M22" s="247" t="n">
        <v>0</v>
      </c>
      <c r="N22" s="247" t="n">
        <v>1878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437627</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156927</v>
      </c>
      <c r="J24" s="115" t="n">
        <f aca="false">J25+J60+J80+J81+J85</f>
        <v>110452</v>
      </c>
      <c r="K24" s="115" t="n">
        <f aca="false">K25+K60+K80+K81+K85</f>
        <v>46475</v>
      </c>
      <c r="L24" s="115" t="n">
        <f aca="false">L25+L60+L80+L81+L85</f>
        <v>0</v>
      </c>
      <c r="M24" s="115" t="n">
        <f aca="false">M25+M60+M80+M81+M85</f>
        <v>0</v>
      </c>
      <c r="N24" s="115" t="n">
        <v>1878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81075</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40375</v>
      </c>
      <c r="J25" s="115" t="n">
        <f aca="false">J26+J31+J48+J51+J55+J59</f>
        <v>25790</v>
      </c>
      <c r="K25" s="115" t="n">
        <f aca="false">K26+K31+K48+K51+K55+K59</f>
        <v>14585</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73325</v>
      </c>
      <c r="D31" s="115" t="n">
        <f aca="false">SUM(E31:H31)</f>
        <v>132950</v>
      </c>
      <c r="E31" s="115" t="n">
        <f aca="false">SUM(E32:E38)+E45</f>
        <v>131750</v>
      </c>
      <c r="F31" s="115" t="n">
        <f aca="false">SUM(F32:F38)+F45</f>
        <v>0</v>
      </c>
      <c r="G31" s="115" t="n">
        <f aca="false">SUM(G32:G38)+G45</f>
        <v>0</v>
      </c>
      <c r="H31" s="115" t="n">
        <f aca="false">SUM(H32:H38)+H45</f>
        <v>1200</v>
      </c>
      <c r="I31" s="115" t="n">
        <f aca="false">SUM(J31:M31)</f>
        <v>40375</v>
      </c>
      <c r="J31" s="115" t="n">
        <f aca="false">SUM(J32:J38)+J45</f>
        <v>25790</v>
      </c>
      <c r="K31" s="115" t="n">
        <f aca="false">SUM(K32:K38)+K45</f>
        <v>14585</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121525.74</v>
      </c>
      <c r="D32" s="115" t="n">
        <f aca="false">SUM(E32:H32)</f>
        <v>81150.74</v>
      </c>
      <c r="E32" s="122" t="n">
        <v>81150.74</v>
      </c>
      <c r="F32" s="122" t="n">
        <v>0</v>
      </c>
      <c r="G32" s="122" t="n">
        <v>0</v>
      </c>
      <c r="H32" s="122" t="n">
        <v>0</v>
      </c>
      <c r="I32" s="115" t="n">
        <f aca="false">SUM(J32:M32)</f>
        <v>40375</v>
      </c>
      <c r="J32" s="122" t="n">
        <v>25790</v>
      </c>
      <c r="K32" s="122" t="n">
        <v>14585</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6899.26</v>
      </c>
      <c r="D36" s="115" t="n">
        <f aca="false">SUM(E36:H36)</f>
        <v>16899.26</v>
      </c>
      <c r="E36" s="122" t="n">
        <v>16899.26</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156552</v>
      </c>
      <c r="D60" s="115" t="n">
        <f aca="false">SUM(E60:H60)</f>
        <v>40000</v>
      </c>
      <c r="E60" s="115" t="n">
        <f aca="false">E61+E75</f>
        <v>40000</v>
      </c>
      <c r="F60" s="115" t="n">
        <f aca="false">F61+F75</f>
        <v>0</v>
      </c>
      <c r="G60" s="115" t="n">
        <f aca="false">G61+G75</f>
        <v>0</v>
      </c>
      <c r="H60" s="115" t="n">
        <f aca="false">H61+H75</f>
        <v>0</v>
      </c>
      <c r="I60" s="115" t="n">
        <f aca="false">SUM(J60:M60)</f>
        <v>116552</v>
      </c>
      <c r="J60" s="115" t="n">
        <f aca="false">J61+J75</f>
        <v>84662</v>
      </c>
      <c r="K60" s="115" t="n">
        <f aca="false">K61+K75</f>
        <v>31890</v>
      </c>
      <c r="L60" s="115" t="n">
        <f aca="false">L61+L75</f>
        <v>0</v>
      </c>
      <c r="M60" s="115" t="n">
        <f aca="false">M61+M75</f>
        <v>0</v>
      </c>
      <c r="N60" s="115" t="n">
        <f aca="false">N61+N75</f>
        <v>2233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N60</f>
        <v>462255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116552</v>
      </c>
      <c r="J61" s="122" t="n">
        <f aca="false">J62+J63+J66+J69+J73+J74</f>
        <v>84662</v>
      </c>
      <c r="K61" s="122" t="n">
        <f aca="false">K62+K63+K66+K69+K73+K74</f>
        <v>31890</v>
      </c>
      <c r="L61" s="122" t="n">
        <f aca="false">L62+L63+L66+L69+L73+L74</f>
        <v>0</v>
      </c>
      <c r="M61" s="122" t="n">
        <f aca="false">M62+M63+M66+M69+M73+M74</f>
        <v>0</v>
      </c>
      <c r="N61" s="122" t="n">
        <f aca="false">N62+N63+N66+N69+N73+N74</f>
        <v>2233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511552</v>
      </c>
      <c r="D62" s="115" t="n">
        <f aca="false">SUM(E62:H62)</f>
        <v>40000</v>
      </c>
      <c r="E62" s="122" t="n">
        <v>40000</v>
      </c>
      <c r="F62" s="122" t="n">
        <v>0</v>
      </c>
      <c r="G62" s="122" t="n">
        <v>0</v>
      </c>
      <c r="H62" s="122" t="n">
        <v>0</v>
      </c>
      <c r="I62" s="115" t="n">
        <f aca="false">SUM(J62:M62)</f>
        <v>116552</v>
      </c>
      <c r="J62" s="122" t="n">
        <v>84662</v>
      </c>
      <c r="K62" s="122" t="n">
        <v>31890</v>
      </c>
      <c r="L62" s="122" t="n">
        <v>0</v>
      </c>
      <c r="M62" s="122" t="n">
        <v>0</v>
      </c>
      <c r="N62" s="122" t="n">
        <v>35500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187800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1878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1878000</v>
      </c>
      <c r="D68" s="115" t="n">
        <f aca="false">SUM(E68:H68)</f>
        <v>0</v>
      </c>
      <c r="E68" s="122" t="n">
        <v>0</v>
      </c>
      <c r="F68" s="122" t="n">
        <v>0</v>
      </c>
      <c r="G68" s="122" t="n">
        <v>0</v>
      </c>
      <c r="H68" s="122" t="n">
        <v>0</v>
      </c>
      <c r="I68" s="115" t="n">
        <f aca="false">SUM(J68:M68)</f>
        <v>0</v>
      </c>
      <c r="J68" s="122" t="n">
        <v>0</v>
      </c>
      <c r="K68" s="122" t="n">
        <v>0</v>
      </c>
      <c r="L68" s="122" t="n">
        <v>0</v>
      </c>
      <c r="M68" s="122" t="n">
        <v>0</v>
      </c>
      <c r="N68" s="122" t="n">
        <v>1878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7" t="s">
        <v>5465</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0</v>
      </c>
      <c r="D21" s="242" t="n">
        <f aca="false">D22+D23</f>
        <v>0</v>
      </c>
      <c r="E21" s="242" t="n">
        <f aca="false">E22</f>
        <v>0</v>
      </c>
      <c r="F21" s="242" t="n">
        <f aca="false">F22</f>
        <v>0</v>
      </c>
      <c r="G21" s="242" t="n">
        <f aca="false">G22</f>
        <v>0</v>
      </c>
      <c r="H21" s="242" t="n">
        <f aca="false">H22</f>
        <v>0</v>
      </c>
      <c r="I21" s="242" t="n">
        <f aca="false">I22+I23</f>
        <v>0</v>
      </c>
      <c r="J21" s="242"/>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0</v>
      </c>
      <c r="D22" s="246" t="n">
        <f aca="false">SUM(E22:H22)</f>
        <v>0</v>
      </c>
      <c r="E22" s="247"/>
      <c r="F22" s="247" t="n">
        <v>0</v>
      </c>
      <c r="G22" s="247"/>
      <c r="H22" s="247"/>
      <c r="I22" s="246" t="n">
        <f aca="false">SUM(J22:M22)</f>
        <v>0</v>
      </c>
      <c r="J22" s="247"/>
      <c r="K22" s="247" t="n">
        <v>0</v>
      </c>
      <c r="L22" s="247" t="n">
        <v>0</v>
      </c>
      <c r="M22" s="247" t="n">
        <v>0</v>
      </c>
      <c r="N22" s="247"/>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700</v>
      </c>
      <c r="D32" s="115" t="n">
        <f aca="false">SUM(E32:H32)</f>
        <v>-700</v>
      </c>
      <c r="E32" s="122" t="n">
        <v>-70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700</v>
      </c>
      <c r="D45" s="115" t="n">
        <f aca="false">SUM(E45:H45)</f>
        <v>700</v>
      </c>
      <c r="E45" s="115" t="n">
        <f aca="false">SUM(E46:E47)</f>
        <v>70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700</v>
      </c>
      <c r="D47" s="115" t="n">
        <f aca="false">SUM(E47:H47)</f>
        <v>700</v>
      </c>
      <c r="E47" s="122" t="n">
        <v>70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0</v>
      </c>
      <c r="D62" s="115"/>
      <c r="E62" s="122"/>
      <c r="F62" s="122" t="n">
        <v>0</v>
      </c>
      <c r="G62" s="122" t="n">
        <v>0</v>
      </c>
      <c r="H62" s="122" t="n">
        <v>0</v>
      </c>
      <c r="I62" s="115" t="n">
        <f aca="false">SUM(J62:M62)</f>
        <v>0</v>
      </c>
      <c r="J62" s="122" t="n">
        <v>0</v>
      </c>
      <c r="K62" s="122" t="n">
        <v>0</v>
      </c>
      <c r="L62" s="122" t="n">
        <v>0</v>
      </c>
      <c r="M62" s="122" t="n">
        <v>0</v>
      </c>
      <c r="N62" s="122"/>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3010</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3" min="6" style="228" width="11.7"/>
    <col collapsed="false" customWidth="true" hidden="false" outlineLevel="0" max="14" min="14" style="228" width="13.85"/>
    <col collapsed="false" customWidth="true" hidden="false" outlineLevel="0" max="16" min="15"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3315627</v>
      </c>
      <c r="D21" s="242" t="n">
        <f aca="false">D22+D23</f>
        <v>1280700</v>
      </c>
      <c r="E21" s="242" t="n">
        <f aca="false">E22</f>
        <v>1278800</v>
      </c>
      <c r="F21" s="242" t="n">
        <f aca="false">F22</f>
        <v>0</v>
      </c>
      <c r="G21" s="242" t="n">
        <f aca="false">G22</f>
        <v>700</v>
      </c>
      <c r="H21" s="242" t="n">
        <f aca="false">H22</f>
        <v>1200</v>
      </c>
      <c r="I21" s="242" t="n">
        <f aca="false">I22+I23</f>
        <v>156927</v>
      </c>
      <c r="J21" s="242" t="n">
        <f aca="false">J22</f>
        <v>110452</v>
      </c>
      <c r="K21" s="242" t="n">
        <f aca="false">K22</f>
        <v>46475</v>
      </c>
      <c r="L21" s="242" t="n">
        <f aca="false">L22</f>
        <v>0</v>
      </c>
      <c r="M21" s="242" t="n">
        <f aca="false">M22</f>
        <v>0</v>
      </c>
      <c r="N21" s="243" t="n">
        <f aca="false">N22+N23</f>
        <v>1878000</v>
      </c>
      <c r="O21" s="243" t="n">
        <f aca="false">O22+O23</f>
        <v>0</v>
      </c>
      <c r="P21" s="243" t="n">
        <f aca="false">P22+P23</f>
        <v>0</v>
      </c>
    </row>
    <row r="22" customFormat="false" ht="15.75" hidden="false" customHeight="false" outlineLevel="0" collapsed="false">
      <c r="A22" s="244" t="s">
        <v>5447</v>
      </c>
      <c r="B22" s="245" t="s">
        <v>5446</v>
      </c>
      <c r="C22" s="246" t="n">
        <f aca="false">D22+I22+O22+P22+N22</f>
        <v>3315627</v>
      </c>
      <c r="D22" s="246" t="n">
        <f aca="false">SUM(E22:H22)</f>
        <v>1280700</v>
      </c>
      <c r="E22" s="247" t="n">
        <v>1278800</v>
      </c>
      <c r="F22" s="247" t="n">
        <v>0</v>
      </c>
      <c r="G22" s="247" t="n">
        <v>700</v>
      </c>
      <c r="H22" s="247" t="n">
        <v>1200</v>
      </c>
      <c r="I22" s="246" t="n">
        <f aca="false">SUM(J22:M22)</f>
        <v>156927</v>
      </c>
      <c r="J22" s="247" t="n">
        <v>110452</v>
      </c>
      <c r="K22" s="247" t="n">
        <v>46475</v>
      </c>
      <c r="L22" s="247" t="n">
        <v>0</v>
      </c>
      <c r="M22" s="247" t="n">
        <v>0</v>
      </c>
      <c r="N22" s="247" t="n">
        <v>1878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437627</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156927</v>
      </c>
      <c r="J24" s="115" t="n">
        <f aca="false">J25+J60+J80+J81+J85</f>
        <v>110452</v>
      </c>
      <c r="K24" s="115" t="n">
        <f aca="false">K25+K60+K80+K81+K85</f>
        <v>46475</v>
      </c>
      <c r="L24" s="115" t="n">
        <f aca="false">L25+L60+L80+L81+L85</f>
        <v>0</v>
      </c>
      <c r="M24" s="115" t="n">
        <f aca="false">M25+M60+M80+M81+M85</f>
        <v>0</v>
      </c>
      <c r="N24" s="115" t="n">
        <v>1878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81075</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40375</v>
      </c>
      <c r="J25" s="115" t="n">
        <f aca="false">J26+J31+J48+J51+J55+J59</f>
        <v>25790</v>
      </c>
      <c r="K25" s="115" t="n">
        <f aca="false">K26+K31+K48+K51+K55+K59</f>
        <v>14585</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73325</v>
      </c>
      <c r="D31" s="115" t="n">
        <f aca="false">SUM(E31:H31)</f>
        <v>132950</v>
      </c>
      <c r="E31" s="115" t="n">
        <f aca="false">SUM(E32:E38)+E45</f>
        <v>131750</v>
      </c>
      <c r="F31" s="115" t="n">
        <f aca="false">SUM(F32:F38)+F45</f>
        <v>0</v>
      </c>
      <c r="G31" s="115" t="n">
        <f aca="false">SUM(G32:G38)+G45</f>
        <v>0</v>
      </c>
      <c r="H31" s="115" t="n">
        <f aca="false">SUM(H32:H38)+H45</f>
        <v>1200</v>
      </c>
      <c r="I31" s="115" t="n">
        <f aca="false">SUM(J31:M31)</f>
        <v>40375</v>
      </c>
      <c r="J31" s="115" t="n">
        <f aca="false">SUM(J32:J38)+J45</f>
        <v>25790</v>
      </c>
      <c r="K31" s="115" t="n">
        <f aca="false">SUM(K32:K38)+K45</f>
        <v>14585</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120825.74</v>
      </c>
      <c r="D32" s="115" t="n">
        <f aca="false">SUM(E32:H32)</f>
        <v>80450.74</v>
      </c>
      <c r="E32" s="122" t="n">
        <v>80450.74</v>
      </c>
      <c r="F32" s="122" t="n">
        <v>0</v>
      </c>
      <c r="G32" s="122" t="n">
        <v>0</v>
      </c>
      <c r="H32" s="122" t="n">
        <v>0</v>
      </c>
      <c r="I32" s="115" t="n">
        <f aca="false">SUM(J32:M32)</f>
        <v>40375</v>
      </c>
      <c r="J32" s="122" t="n">
        <v>25790</v>
      </c>
      <c r="K32" s="122" t="n">
        <v>14585</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6899.26</v>
      </c>
      <c r="D36" s="115" t="n">
        <f aca="false">SUM(E36:H36)</f>
        <v>16899.26</v>
      </c>
      <c r="E36" s="122" t="n">
        <v>16899.26</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700</v>
      </c>
      <c r="D45" s="115" t="n">
        <f aca="false">SUM(E45:H45)</f>
        <v>700</v>
      </c>
      <c r="E45" s="115" t="n">
        <f aca="false">SUM(E46:E47)</f>
        <v>70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700</v>
      </c>
      <c r="D47" s="115" t="n">
        <f aca="false">SUM(E47:H47)</f>
        <v>700</v>
      </c>
      <c r="E47" s="122" t="n">
        <v>70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156552</v>
      </c>
      <c r="D60" s="115" t="n">
        <f aca="false">SUM(E60:H60)</f>
        <v>40000</v>
      </c>
      <c r="E60" s="115" t="n">
        <f aca="false">E61+E75</f>
        <v>40000</v>
      </c>
      <c r="F60" s="115" t="n">
        <f aca="false">F61+F75</f>
        <v>0</v>
      </c>
      <c r="G60" s="115" t="n">
        <f aca="false">G61+G75</f>
        <v>0</v>
      </c>
      <c r="H60" s="115" t="n">
        <f aca="false">H61+H75</f>
        <v>0</v>
      </c>
      <c r="I60" s="115" t="n">
        <f aca="false">SUM(J60:M60)</f>
        <v>116552</v>
      </c>
      <c r="J60" s="115" t="n">
        <f aca="false">J61+J75</f>
        <v>84662</v>
      </c>
      <c r="K60" s="115" t="n">
        <f aca="false">K61+K75</f>
        <v>31890</v>
      </c>
      <c r="L60" s="115" t="n">
        <f aca="false">L61+L75</f>
        <v>0</v>
      </c>
      <c r="M60" s="115" t="n">
        <f aca="false">M61+M75</f>
        <v>0</v>
      </c>
      <c r="N60" s="115" t="n">
        <f aca="false">N61+N75</f>
        <v>2233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N60</f>
        <v>462255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116552</v>
      </c>
      <c r="J61" s="122" t="n">
        <f aca="false">J62+J63+J66+J69+J73+J74</f>
        <v>84662</v>
      </c>
      <c r="K61" s="122" t="n">
        <f aca="false">K62+K63+K66+K69+K73+K74</f>
        <v>31890</v>
      </c>
      <c r="L61" s="122" t="n">
        <f aca="false">L62+L63+L66+L69+L73+L74</f>
        <v>0</v>
      </c>
      <c r="M61" s="122" t="n">
        <f aca="false">M62+M63+M66+M69+M73+M74</f>
        <v>0</v>
      </c>
      <c r="N61" s="122" t="n">
        <f aca="false">N62+N63+N66+N69+N73+N74</f>
        <v>2233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511552</v>
      </c>
      <c r="D62" s="115" t="n">
        <f aca="false">SUM(E62:H62)</f>
        <v>40000</v>
      </c>
      <c r="E62" s="122" t="n">
        <v>40000</v>
      </c>
      <c r="F62" s="122" t="n">
        <v>0</v>
      </c>
      <c r="G62" s="122" t="n">
        <v>0</v>
      </c>
      <c r="H62" s="122" t="n">
        <v>0</v>
      </c>
      <c r="I62" s="115" t="n">
        <f aca="false">SUM(J62:M62)</f>
        <v>116552</v>
      </c>
      <c r="J62" s="122" t="n">
        <v>84662</v>
      </c>
      <c r="K62" s="122" t="n">
        <v>31890</v>
      </c>
      <c r="L62" s="122" t="n">
        <v>0</v>
      </c>
      <c r="M62" s="122" t="n">
        <v>0</v>
      </c>
      <c r="N62" s="122" t="n">
        <v>35500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187800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1878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1878000</v>
      </c>
      <c r="D68" s="115" t="n">
        <f aca="false">SUM(E68:H68)</f>
        <v>0</v>
      </c>
      <c r="E68" s="122" t="n">
        <v>0</v>
      </c>
      <c r="F68" s="122" t="n">
        <v>0</v>
      </c>
      <c r="G68" s="122" t="n">
        <v>0</v>
      </c>
      <c r="H68" s="122" t="n">
        <v>0</v>
      </c>
      <c r="I68" s="115" t="n">
        <f aca="false">SUM(J68:M68)</f>
        <v>0</v>
      </c>
      <c r="J68" s="122" t="n">
        <v>0</v>
      </c>
      <c r="K68" s="122" t="n">
        <v>0</v>
      </c>
      <c r="L68" s="122" t="n">
        <v>0</v>
      </c>
      <c r="M68" s="122" t="n">
        <v>0</v>
      </c>
      <c r="N68" s="122" t="n">
        <v>1878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7" t="s">
        <v>5465</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3305</v>
      </c>
      <c r="D21" s="242" t="n">
        <f aca="false">D22+D23</f>
        <v>0</v>
      </c>
      <c r="E21" s="242" t="n">
        <f aca="false">E22</f>
        <v>0</v>
      </c>
      <c r="F21" s="242" t="n">
        <f aca="false">F22</f>
        <v>0</v>
      </c>
      <c r="G21" s="242" t="n">
        <f aca="false">G22</f>
        <v>0</v>
      </c>
      <c r="H21" s="242" t="n">
        <f aca="false">H22</f>
        <v>0</v>
      </c>
      <c r="I21" s="242" t="n">
        <f aca="false">I22+I23</f>
        <v>3305</v>
      </c>
      <c r="J21" s="242"/>
      <c r="K21" s="242" t="n">
        <f aca="false">K22</f>
        <v>3305</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3305</v>
      </c>
      <c r="D22" s="246" t="n">
        <f aca="false">SUM(E22:H22)</f>
        <v>0</v>
      </c>
      <c r="E22" s="247"/>
      <c r="F22" s="247" t="n">
        <v>0</v>
      </c>
      <c r="G22" s="247"/>
      <c r="H22" s="247"/>
      <c r="I22" s="246" t="n">
        <f aca="false">SUM(J22:M22)</f>
        <v>3305</v>
      </c>
      <c r="J22" s="247"/>
      <c r="K22" s="247" t="n">
        <v>3305</v>
      </c>
      <c r="L22" s="247" t="n">
        <v>0</v>
      </c>
      <c r="M22" s="247" t="n">
        <v>0</v>
      </c>
      <c r="N22" s="247"/>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3305</v>
      </c>
      <c r="D24" s="115" t="n">
        <f aca="false">SUM(E24:H24)</f>
        <v>0</v>
      </c>
      <c r="E24" s="115" t="n">
        <f aca="false">E25+E60+E80+E81+E85</f>
        <v>0</v>
      </c>
      <c r="F24" s="115" t="n">
        <f aca="false">F25+F60+F80+F81+F85</f>
        <v>0</v>
      </c>
      <c r="G24" s="115" t="n">
        <f aca="false">G25+G60+G80+G81+G85</f>
        <v>0</v>
      </c>
      <c r="H24" s="115" t="n">
        <f aca="false">H25+H60+H80+H81+H85</f>
        <v>0</v>
      </c>
      <c r="I24" s="115" t="n">
        <f aca="false">SUM(J24:M24)</f>
        <v>3305</v>
      </c>
      <c r="J24" s="115" t="n">
        <f aca="false">J25+J60+J80+J81+J85</f>
        <v>0</v>
      </c>
      <c r="K24" s="115" t="n">
        <f aca="false">K25+K60+K80+K81+K85</f>
        <v>3305</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3305</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3305</v>
      </c>
      <c r="J25" s="115" t="n">
        <f aca="false">J26+J31+J48+J51+J55+J59</f>
        <v>0</v>
      </c>
      <c r="K25" s="115" t="n">
        <f aca="false">K26+K31+K48+K51+K55+K59</f>
        <v>3305</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3305</v>
      </c>
      <c r="D31" s="115" t="n">
        <f aca="false">SUM(E31:H31)</f>
        <v>0</v>
      </c>
      <c r="E31" s="115" t="n">
        <f aca="false">SUM(E32:E38)+E45</f>
        <v>0</v>
      </c>
      <c r="F31" s="115" t="n">
        <f aca="false">SUM(F32:F38)+F45</f>
        <v>0</v>
      </c>
      <c r="G31" s="115" t="n">
        <f aca="false">SUM(G32:G38)+G45</f>
        <v>0</v>
      </c>
      <c r="H31" s="115" t="n">
        <f aca="false">SUM(H32:H38)+H45</f>
        <v>0</v>
      </c>
      <c r="I31" s="115" t="n">
        <f aca="false">SUM(J31:M31)</f>
        <v>3305</v>
      </c>
      <c r="J31" s="115" t="n">
        <f aca="false">SUM(J32:J38)+J45</f>
        <v>0</v>
      </c>
      <c r="K31" s="115" t="n">
        <f aca="false">SUM(K32:K38)+K45</f>
        <v>3305</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3305</v>
      </c>
      <c r="D32" s="115" t="n">
        <f aca="false">SUM(E32:H32)</f>
        <v>0</v>
      </c>
      <c r="E32" s="122" t="n">
        <v>0</v>
      </c>
      <c r="F32" s="122" t="n">
        <v>0</v>
      </c>
      <c r="G32" s="122" t="n">
        <v>0</v>
      </c>
      <c r="H32" s="122" t="n">
        <v>0</v>
      </c>
      <c r="I32" s="115" t="n">
        <f aca="false">SUM(J32:M32)</f>
        <v>3305</v>
      </c>
      <c r="J32" s="122" t="n">
        <v>0</v>
      </c>
      <c r="K32" s="122" t="n">
        <v>3305</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0</v>
      </c>
      <c r="D62" s="115"/>
      <c r="E62" s="122"/>
      <c r="F62" s="122" t="n">
        <v>0</v>
      </c>
      <c r="G62" s="122" t="n">
        <v>0</v>
      </c>
      <c r="H62" s="122" t="n">
        <v>0</v>
      </c>
      <c r="I62" s="115" t="n">
        <f aca="false">SUM(J62:M62)</f>
        <v>0</v>
      </c>
      <c r="J62" s="122" t="n">
        <v>0</v>
      </c>
      <c r="K62" s="122" t="n">
        <v>0</v>
      </c>
      <c r="L62" s="122" t="n">
        <v>0</v>
      </c>
      <c r="M62" s="122" t="n">
        <v>0</v>
      </c>
      <c r="N62" s="122"/>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3019</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3" min="6" style="228" width="11.7"/>
    <col collapsed="false" customWidth="true" hidden="false" outlineLevel="0" max="14" min="14" style="228" width="13.85"/>
    <col collapsed="false" customWidth="true" hidden="false" outlineLevel="0" max="16" min="15"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3318932</v>
      </c>
      <c r="D21" s="242" t="n">
        <f aca="false">D22+D23</f>
        <v>1280700</v>
      </c>
      <c r="E21" s="242" t="n">
        <f aca="false">E22</f>
        <v>1278800</v>
      </c>
      <c r="F21" s="242" t="n">
        <f aca="false">F22</f>
        <v>0</v>
      </c>
      <c r="G21" s="242" t="n">
        <f aca="false">G22</f>
        <v>700</v>
      </c>
      <c r="H21" s="242" t="n">
        <f aca="false">H22</f>
        <v>1200</v>
      </c>
      <c r="I21" s="242" t="n">
        <f aca="false">I22+I23</f>
        <v>160232</v>
      </c>
      <c r="J21" s="242" t="n">
        <f aca="false">J22</f>
        <v>110452</v>
      </c>
      <c r="K21" s="242" t="n">
        <f aca="false">K22</f>
        <v>49780</v>
      </c>
      <c r="L21" s="242" t="n">
        <f aca="false">L22</f>
        <v>0</v>
      </c>
      <c r="M21" s="242" t="n">
        <f aca="false">M22</f>
        <v>0</v>
      </c>
      <c r="N21" s="243" t="n">
        <f aca="false">N22+N23</f>
        <v>1878000</v>
      </c>
      <c r="O21" s="243" t="n">
        <f aca="false">O22+O23</f>
        <v>0</v>
      </c>
      <c r="P21" s="243" t="n">
        <f aca="false">P22+P23</f>
        <v>0</v>
      </c>
    </row>
    <row r="22" customFormat="false" ht="15.75" hidden="false" customHeight="false" outlineLevel="0" collapsed="false">
      <c r="A22" s="244" t="s">
        <v>5447</v>
      </c>
      <c r="B22" s="245" t="s">
        <v>5446</v>
      </c>
      <c r="C22" s="246" t="n">
        <f aca="false">D22+I22+O22+P22+N22</f>
        <v>3318932</v>
      </c>
      <c r="D22" s="246" t="n">
        <f aca="false">SUM(E22:H22)</f>
        <v>1280700</v>
      </c>
      <c r="E22" s="247" t="n">
        <v>1278800</v>
      </c>
      <c r="F22" s="247" t="n">
        <v>0</v>
      </c>
      <c r="G22" s="247" t="n">
        <v>700</v>
      </c>
      <c r="H22" s="247" t="n">
        <v>1200</v>
      </c>
      <c r="I22" s="246" t="n">
        <f aca="false">SUM(J22:M22)</f>
        <v>160232</v>
      </c>
      <c r="J22" s="247" t="n">
        <v>110452</v>
      </c>
      <c r="K22" s="247" t="n">
        <v>49780</v>
      </c>
      <c r="L22" s="247" t="n">
        <v>0</v>
      </c>
      <c r="M22" s="247" t="n">
        <v>0</v>
      </c>
      <c r="N22" s="247" t="n">
        <v>1878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440932</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160232</v>
      </c>
      <c r="J24" s="115" t="n">
        <f aca="false">J25+J60+J80+J81+J85</f>
        <v>110452</v>
      </c>
      <c r="K24" s="115" t="n">
        <f aca="false">K25+K60+K80+K81+K85</f>
        <v>49780</v>
      </c>
      <c r="L24" s="115" t="n">
        <f aca="false">L25+L60+L80+L81+L85</f>
        <v>0</v>
      </c>
      <c r="M24" s="115" t="n">
        <f aca="false">M25+M60+M80+M81+M85</f>
        <v>0</v>
      </c>
      <c r="N24" s="115" t="n">
        <v>1878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84380</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43680</v>
      </c>
      <c r="J25" s="115" t="n">
        <f aca="false">J26+J31+J48+J51+J55+J59</f>
        <v>25790</v>
      </c>
      <c r="K25" s="115" t="n">
        <f aca="false">K26+K31+K48+K51+K55+K59</f>
        <v>1789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76630</v>
      </c>
      <c r="D31" s="115" t="n">
        <f aca="false">SUM(E31:H31)</f>
        <v>132950</v>
      </c>
      <c r="E31" s="115" t="n">
        <f aca="false">SUM(E32:E38)+E45</f>
        <v>131750</v>
      </c>
      <c r="F31" s="115" t="n">
        <f aca="false">SUM(F32:F38)+F45</f>
        <v>0</v>
      </c>
      <c r="G31" s="115" t="n">
        <f aca="false">SUM(G32:G38)+G45</f>
        <v>0</v>
      </c>
      <c r="H31" s="115" t="n">
        <f aca="false">SUM(H32:H38)+H45</f>
        <v>1200</v>
      </c>
      <c r="I31" s="115" t="n">
        <f aca="false">SUM(J31:M31)</f>
        <v>43680</v>
      </c>
      <c r="J31" s="115" t="n">
        <f aca="false">SUM(J32:J38)+J45</f>
        <v>25790</v>
      </c>
      <c r="K31" s="115" t="n">
        <f aca="false">SUM(K32:K38)+K45</f>
        <v>1789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124130.74</v>
      </c>
      <c r="D32" s="115" t="n">
        <f aca="false">SUM(E32:H32)</f>
        <v>80450.74</v>
      </c>
      <c r="E32" s="122" t="n">
        <v>80450.74</v>
      </c>
      <c r="F32" s="122" t="n">
        <v>0</v>
      </c>
      <c r="G32" s="122" t="n">
        <v>0</v>
      </c>
      <c r="H32" s="122" t="n">
        <v>0</v>
      </c>
      <c r="I32" s="115" t="n">
        <f aca="false">SUM(J32:M32)</f>
        <v>43680</v>
      </c>
      <c r="J32" s="122" t="n">
        <v>25790</v>
      </c>
      <c r="K32" s="122" t="n">
        <v>1789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6899.26</v>
      </c>
      <c r="D36" s="115" t="n">
        <f aca="false">SUM(E36:H36)</f>
        <v>16899.26</v>
      </c>
      <c r="E36" s="122" t="n">
        <v>16899.26</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700</v>
      </c>
      <c r="D45" s="115" t="n">
        <f aca="false">SUM(E45:H45)</f>
        <v>700</v>
      </c>
      <c r="E45" s="115" t="n">
        <f aca="false">SUM(E46:E47)</f>
        <v>70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700</v>
      </c>
      <c r="D47" s="115" t="n">
        <f aca="false">SUM(E47:H47)</f>
        <v>700</v>
      </c>
      <c r="E47" s="122" t="n">
        <v>70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156552</v>
      </c>
      <c r="D60" s="115" t="n">
        <f aca="false">SUM(E60:H60)</f>
        <v>40000</v>
      </c>
      <c r="E60" s="115" t="n">
        <f aca="false">E61+E75</f>
        <v>40000</v>
      </c>
      <c r="F60" s="115" t="n">
        <f aca="false">F61+F75</f>
        <v>0</v>
      </c>
      <c r="G60" s="115" t="n">
        <f aca="false">G61+G75</f>
        <v>0</v>
      </c>
      <c r="H60" s="115" t="n">
        <f aca="false">H61+H75</f>
        <v>0</v>
      </c>
      <c r="I60" s="115" t="n">
        <f aca="false">SUM(J60:M60)</f>
        <v>116552</v>
      </c>
      <c r="J60" s="115" t="n">
        <f aca="false">J61+J75</f>
        <v>84662</v>
      </c>
      <c r="K60" s="115" t="n">
        <f aca="false">K61+K75</f>
        <v>31890</v>
      </c>
      <c r="L60" s="115" t="n">
        <f aca="false">L61+L75</f>
        <v>0</v>
      </c>
      <c r="M60" s="115" t="n">
        <f aca="false">M61+M75</f>
        <v>0</v>
      </c>
      <c r="N60" s="115" t="n">
        <f aca="false">N61+N75</f>
        <v>2233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N60</f>
        <v>462255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116552</v>
      </c>
      <c r="J61" s="122" t="n">
        <f aca="false">J62+J63+J66+J69+J73+J74</f>
        <v>84662</v>
      </c>
      <c r="K61" s="122" t="n">
        <f aca="false">K62+K63+K66+K69+K73+K74</f>
        <v>31890</v>
      </c>
      <c r="L61" s="122" t="n">
        <f aca="false">L62+L63+L66+L69+L73+L74</f>
        <v>0</v>
      </c>
      <c r="M61" s="122" t="n">
        <f aca="false">M62+M63+M66+M69+M73+M74</f>
        <v>0</v>
      </c>
      <c r="N61" s="122" t="n">
        <f aca="false">N62+N63+N66+N69+N73+N74</f>
        <v>2233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511552</v>
      </c>
      <c r="D62" s="115" t="n">
        <f aca="false">SUM(E62:H62)</f>
        <v>40000</v>
      </c>
      <c r="E62" s="122" t="n">
        <v>40000</v>
      </c>
      <c r="F62" s="122" t="n">
        <v>0</v>
      </c>
      <c r="G62" s="122" t="n">
        <v>0</v>
      </c>
      <c r="H62" s="122" t="n">
        <v>0</v>
      </c>
      <c r="I62" s="115" t="n">
        <f aca="false">SUM(J62:M62)</f>
        <v>116552</v>
      </c>
      <c r="J62" s="122" t="n">
        <v>84662</v>
      </c>
      <c r="K62" s="122" t="n">
        <v>31890</v>
      </c>
      <c r="L62" s="122" t="n">
        <v>0</v>
      </c>
      <c r="M62" s="122" t="n">
        <v>0</v>
      </c>
      <c r="N62" s="122" t="n">
        <v>35500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187800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1878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1878000</v>
      </c>
      <c r="D68" s="115" t="n">
        <f aca="false">SUM(E68:H68)</f>
        <v>0</v>
      </c>
      <c r="E68" s="122" t="n">
        <v>0</v>
      </c>
      <c r="F68" s="122" t="n">
        <v>0</v>
      </c>
      <c r="G68" s="122" t="n">
        <v>0</v>
      </c>
      <c r="H68" s="122" t="n">
        <v>0</v>
      </c>
      <c r="I68" s="115" t="n">
        <f aca="false">SUM(J68:M68)</f>
        <v>0</v>
      </c>
      <c r="J68" s="122" t="n">
        <v>0</v>
      </c>
      <c r="K68" s="122" t="n">
        <v>0</v>
      </c>
      <c r="L68" s="122" t="n">
        <v>0</v>
      </c>
      <c r="M68" s="122" t="n">
        <v>0</v>
      </c>
      <c r="N68" s="122" t="n">
        <v>1878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7" t="s">
        <v>5465</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0</v>
      </c>
      <c r="D21" s="242" t="n">
        <f aca="false">D22+D23</f>
        <v>0</v>
      </c>
      <c r="E21" s="242" t="n">
        <f aca="false">E22</f>
        <v>0</v>
      </c>
      <c r="F21" s="242" t="n">
        <f aca="false">F22</f>
        <v>0</v>
      </c>
      <c r="G21" s="242" t="n">
        <f aca="false">G22</f>
        <v>0</v>
      </c>
      <c r="H21" s="242" t="n">
        <f aca="false">H22</f>
        <v>0</v>
      </c>
      <c r="I21" s="242" t="n">
        <f aca="false">I22+I23</f>
        <v>0</v>
      </c>
      <c r="J21" s="242"/>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0</v>
      </c>
      <c r="D22" s="246" t="n">
        <f aca="false">SUM(E22:H22)</f>
        <v>0</v>
      </c>
      <c r="E22" s="247"/>
      <c r="F22" s="247" t="n">
        <v>0</v>
      </c>
      <c r="G22" s="247"/>
      <c r="H22" s="247"/>
      <c r="I22" s="246" t="n">
        <f aca="false">SUM(J22:M22)</f>
        <v>0</v>
      </c>
      <c r="J22" s="247"/>
      <c r="K22" s="247" t="n">
        <v>0</v>
      </c>
      <c r="L22" s="247" t="n">
        <v>0</v>
      </c>
      <c r="M22" s="247" t="n">
        <v>0</v>
      </c>
      <c r="N22" s="247"/>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800</v>
      </c>
      <c r="D32" s="115" t="n">
        <f aca="false">SUM(E32:H32)</f>
        <v>-800</v>
      </c>
      <c r="E32" s="122" t="n">
        <v>-80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800</v>
      </c>
      <c r="D36" s="115" t="n">
        <f aca="false">SUM(E36:H36)</f>
        <v>800</v>
      </c>
      <c r="E36" s="122" t="n">
        <v>80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0</v>
      </c>
      <c r="D62" s="115"/>
      <c r="E62" s="122"/>
      <c r="F62" s="122" t="n">
        <v>0</v>
      </c>
      <c r="G62" s="122" t="n">
        <v>0</v>
      </c>
      <c r="H62" s="122" t="n">
        <v>0</v>
      </c>
      <c r="I62" s="115" t="n">
        <f aca="false">SUM(J62:M62)</f>
        <v>0</v>
      </c>
      <c r="J62" s="122" t="n">
        <v>0</v>
      </c>
      <c r="K62" s="122" t="n">
        <v>0</v>
      </c>
      <c r="L62" s="122" t="n">
        <v>0</v>
      </c>
      <c r="M62" s="122" t="n">
        <v>0</v>
      </c>
      <c r="N62" s="122"/>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3021</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0" width="62.41"/>
    <col collapsed="false" customWidth="true" hidden="false" outlineLevel="0" max="3" min="3" style="15" width="15.99"/>
  </cols>
  <sheetData>
    <row r="1" customFormat="false" ht="15.75" hidden="false" customHeight="false" outlineLevel="0" collapsed="false">
      <c r="A1" s="21" t="s">
        <v>4705</v>
      </c>
      <c r="B1" s="22" t="s">
        <v>3833</v>
      </c>
      <c r="C1" s="23"/>
      <c r="D1" s="24"/>
    </row>
    <row r="2" customFormat="false" ht="47.25" hidden="false" customHeight="false" outlineLevel="0" collapsed="false">
      <c r="A2" s="21" t="s">
        <v>4706</v>
      </c>
      <c r="B2" s="25" t="s">
        <v>4707</v>
      </c>
      <c r="C2" s="23" t="n">
        <v>111</v>
      </c>
      <c r="D2" s="24"/>
    </row>
    <row r="3" customFormat="false" ht="31.5" hidden="false" customHeight="false" outlineLevel="0" collapsed="false">
      <c r="A3" s="21" t="s">
        <v>4708</v>
      </c>
      <c r="B3" s="25" t="s">
        <v>3837</v>
      </c>
      <c r="C3" s="23" t="n">
        <v>111</v>
      </c>
      <c r="D3" s="24"/>
    </row>
    <row r="4" customFormat="false" ht="47.25" hidden="false" customHeight="false" outlineLevel="0" collapsed="false">
      <c r="A4" s="21" t="s">
        <v>4709</v>
      </c>
      <c r="B4" s="25" t="s">
        <v>4710</v>
      </c>
      <c r="C4" s="23" t="n">
        <v>112</v>
      </c>
      <c r="D4" s="24"/>
    </row>
    <row r="5" customFormat="false" ht="47.25" hidden="false" customHeight="false" outlineLevel="0" collapsed="false">
      <c r="A5" s="21" t="s">
        <v>4711</v>
      </c>
      <c r="B5" s="25" t="s">
        <v>4712</v>
      </c>
      <c r="C5" s="23" t="n">
        <v>111</v>
      </c>
      <c r="D5" s="24"/>
    </row>
    <row r="6" customFormat="false" ht="31.5" hidden="false" customHeight="false" outlineLevel="0" collapsed="false">
      <c r="A6" s="21" t="s">
        <v>4713</v>
      </c>
      <c r="B6" s="25" t="s">
        <v>4714</v>
      </c>
      <c r="C6" s="23" t="n">
        <v>111</v>
      </c>
      <c r="D6" s="24"/>
    </row>
    <row r="7" customFormat="false" ht="63" hidden="false" customHeight="false" outlineLevel="0" collapsed="false">
      <c r="A7" s="21" t="s">
        <v>4715</v>
      </c>
      <c r="B7" s="25" t="s">
        <v>4716</v>
      </c>
      <c r="C7" s="23" t="n">
        <v>111</v>
      </c>
      <c r="D7" s="24"/>
    </row>
    <row r="8" customFormat="false" ht="47.25" hidden="false" customHeight="false" outlineLevel="0" collapsed="false">
      <c r="A8" s="21" t="s">
        <v>4717</v>
      </c>
      <c r="B8" s="25" t="s">
        <v>4718</v>
      </c>
      <c r="C8" s="23" t="n">
        <v>111</v>
      </c>
      <c r="D8" s="24"/>
    </row>
    <row r="9" customFormat="false" ht="15.75" hidden="false" customHeight="false" outlineLevel="0" collapsed="false">
      <c r="A9" s="21" t="s">
        <v>4719</v>
      </c>
      <c r="B9" s="25" t="s">
        <v>4720</v>
      </c>
      <c r="C9" s="23" t="n">
        <v>111</v>
      </c>
      <c r="D9" s="24"/>
    </row>
    <row r="10" customFormat="false" ht="15.75" hidden="false" customHeight="false" outlineLevel="0" collapsed="false">
      <c r="A10" s="21" t="s">
        <v>4721</v>
      </c>
      <c r="B10" s="22" t="s">
        <v>3863</v>
      </c>
      <c r="C10" s="23"/>
      <c r="D10" s="24"/>
    </row>
    <row r="11" customFormat="false" ht="15.75" hidden="false" customHeight="false" outlineLevel="0" collapsed="false">
      <c r="A11" s="21" t="s">
        <v>4722</v>
      </c>
      <c r="B11" s="25" t="s">
        <v>4723</v>
      </c>
      <c r="C11" s="23" t="n">
        <v>910</v>
      </c>
      <c r="D11" s="24"/>
    </row>
    <row r="12" customFormat="false" ht="63" hidden="false" customHeight="false" outlineLevel="0" collapsed="false">
      <c r="A12" s="21" t="s">
        <v>4724</v>
      </c>
      <c r="B12" s="25" t="s">
        <v>4725</v>
      </c>
      <c r="C12" s="23" t="n">
        <v>921</v>
      </c>
      <c r="D12" s="24"/>
    </row>
    <row r="13" customFormat="false" ht="31.5" hidden="false" customHeight="false" outlineLevel="0" collapsed="false">
      <c r="A13" s="21" t="s">
        <v>4726</v>
      </c>
      <c r="B13" s="25" t="s">
        <v>4727</v>
      </c>
      <c r="C13" s="23" t="n">
        <v>921</v>
      </c>
      <c r="D13" s="24"/>
    </row>
    <row r="14" customFormat="false" ht="47.25" hidden="false" customHeight="false" outlineLevel="0" collapsed="false">
      <c r="A14" s="21" t="s">
        <v>4728</v>
      </c>
      <c r="B14" s="25" t="s">
        <v>4729</v>
      </c>
      <c r="C14" s="23" t="n">
        <v>922</v>
      </c>
      <c r="D14" s="24"/>
    </row>
    <row r="15" customFormat="false" ht="47.25" hidden="false" customHeight="false" outlineLevel="0" collapsed="false">
      <c r="A15" s="21" t="s">
        <v>4730</v>
      </c>
      <c r="B15" s="25" t="s">
        <v>4731</v>
      </c>
      <c r="C15" s="23" t="n">
        <v>922</v>
      </c>
      <c r="D15" s="24"/>
    </row>
    <row r="16" customFormat="false" ht="15.75" hidden="false" customHeight="true" outlineLevel="0" collapsed="false">
      <c r="A16" s="26" t="s">
        <v>4732</v>
      </c>
      <c r="B16" s="25" t="s">
        <v>4733</v>
      </c>
      <c r="C16" s="23" t="n">
        <v>910</v>
      </c>
      <c r="D16" s="27"/>
    </row>
    <row r="17" customFormat="false" ht="15.75" hidden="false" customHeight="false" outlineLevel="0" collapsed="false">
      <c r="A17" s="28"/>
      <c r="B17" s="25"/>
      <c r="C17" s="23"/>
      <c r="D17" s="27"/>
    </row>
    <row r="18" customFormat="false" ht="63" hidden="false" customHeight="false" outlineLevel="0" collapsed="false">
      <c r="A18" s="21" t="s">
        <v>4734</v>
      </c>
      <c r="B18" s="25" t="s">
        <v>4735</v>
      </c>
      <c r="C18" s="23" t="n">
        <v>922</v>
      </c>
      <c r="D18" s="24"/>
    </row>
    <row r="19" customFormat="false" ht="94.5" hidden="false" customHeight="false" outlineLevel="0" collapsed="false">
      <c r="A19" s="21" t="s">
        <v>4736</v>
      </c>
      <c r="B19" s="25" t="s">
        <v>4737</v>
      </c>
      <c r="C19" s="23" t="n">
        <v>922</v>
      </c>
      <c r="D19" s="24"/>
    </row>
    <row r="20" customFormat="false" ht="31.5" hidden="false" customHeight="false" outlineLevel="0" collapsed="false">
      <c r="A20" s="21" t="s">
        <v>4738</v>
      </c>
      <c r="B20" s="25" t="s">
        <v>4739</v>
      </c>
      <c r="C20" s="23" t="n">
        <v>960</v>
      </c>
      <c r="D20" s="24"/>
    </row>
    <row r="21" customFormat="false" ht="31.5" hidden="false" customHeight="false" outlineLevel="0" collapsed="false">
      <c r="A21" s="21" t="s">
        <v>4740</v>
      </c>
      <c r="B21" s="25" t="s">
        <v>4741</v>
      </c>
      <c r="C21" s="23" t="n">
        <v>930</v>
      </c>
      <c r="D21" s="24"/>
    </row>
    <row r="22" customFormat="false" ht="31.5" hidden="false" customHeight="false" outlineLevel="0" collapsed="false">
      <c r="A22" s="21" t="s">
        <v>4742</v>
      </c>
      <c r="B22" s="25" t="s">
        <v>4743</v>
      </c>
      <c r="C22" s="23" t="n">
        <v>930</v>
      </c>
      <c r="D22" s="24"/>
    </row>
    <row r="23" customFormat="false" ht="31.5" hidden="false" customHeight="false" outlineLevel="0" collapsed="false">
      <c r="A23" s="21" t="s">
        <v>4744</v>
      </c>
      <c r="B23" s="25" t="s">
        <v>4745</v>
      </c>
      <c r="C23" s="23" t="n">
        <v>941</v>
      </c>
      <c r="D23" s="24"/>
    </row>
    <row r="24" customFormat="false" ht="31.5" hidden="false" customHeight="false" outlineLevel="0" collapsed="false">
      <c r="A24" s="21" t="s">
        <v>4746</v>
      </c>
      <c r="B24" s="25" t="s">
        <v>4747</v>
      </c>
      <c r="C24" s="23" t="n">
        <v>942</v>
      </c>
      <c r="D24" s="24"/>
    </row>
    <row r="25" customFormat="false" ht="47.25" hidden="false" customHeight="false" outlineLevel="0" collapsed="false">
      <c r="A25" s="21" t="s">
        <v>4748</v>
      </c>
      <c r="B25" s="25" t="s">
        <v>4749</v>
      </c>
      <c r="C25" s="23" t="n">
        <v>950</v>
      </c>
      <c r="D25" s="24"/>
    </row>
    <row r="26" customFormat="false" ht="31.5" hidden="false" customHeight="false" outlineLevel="0" collapsed="false">
      <c r="A26" s="21" t="s">
        <v>4750</v>
      </c>
      <c r="B26" s="25" t="s">
        <v>4751</v>
      </c>
      <c r="C26" s="23" t="n">
        <v>950</v>
      </c>
      <c r="D26" s="24"/>
    </row>
    <row r="27" customFormat="false" ht="15.75" hidden="false" customHeight="false" outlineLevel="0" collapsed="false">
      <c r="A27" s="21" t="s">
        <v>4752</v>
      </c>
      <c r="B27" s="25" t="s">
        <v>4753</v>
      </c>
      <c r="C27" s="23" t="n">
        <v>970</v>
      </c>
      <c r="D27" s="24"/>
    </row>
    <row r="28" customFormat="false" ht="31.5" hidden="false" customHeight="false" outlineLevel="0" collapsed="false">
      <c r="A28" s="21" t="s">
        <v>4754</v>
      </c>
      <c r="B28" s="25" t="s">
        <v>4755</v>
      </c>
      <c r="C28" s="23" t="n">
        <v>990</v>
      </c>
      <c r="D28" s="24"/>
    </row>
    <row r="29" customFormat="false" ht="31.5" hidden="false" customHeight="false" outlineLevel="0" collapsed="false">
      <c r="A29" s="21" t="s">
        <v>4756</v>
      </c>
      <c r="B29" s="25" t="s">
        <v>4757</v>
      </c>
      <c r="C29" s="23" t="n">
        <v>990</v>
      </c>
      <c r="D29" s="24"/>
    </row>
    <row r="30" customFormat="false" ht="15.75" hidden="false" customHeight="false" outlineLevel="0" collapsed="false">
      <c r="A30" s="21" t="s">
        <v>4758</v>
      </c>
      <c r="B30" s="25" t="s">
        <v>4759</v>
      </c>
      <c r="C30" s="23" t="n">
        <v>990</v>
      </c>
      <c r="D30" s="24"/>
    </row>
    <row r="31" customFormat="false" ht="15.75" hidden="false" customHeight="false" outlineLevel="0" collapsed="false">
      <c r="A31" s="21" t="s">
        <v>4760</v>
      </c>
      <c r="B31" s="25" t="s">
        <v>4761</v>
      </c>
      <c r="C31" s="23" t="n">
        <v>990</v>
      </c>
      <c r="D31" s="24"/>
    </row>
    <row r="32" customFormat="false" ht="15.75" hidden="false" customHeight="false" outlineLevel="0" collapsed="false">
      <c r="A32" s="21" t="s">
        <v>4762</v>
      </c>
      <c r="B32" s="25" t="s">
        <v>4763</v>
      </c>
      <c r="C32" s="23" t="n">
        <v>990</v>
      </c>
      <c r="D32" s="24"/>
    </row>
    <row r="33" customFormat="false" ht="15.75" hidden="false" customHeight="false" outlineLevel="0" collapsed="false">
      <c r="A33" s="21" t="s">
        <v>4764</v>
      </c>
      <c r="B33" s="25" t="s">
        <v>4765</v>
      </c>
      <c r="C33" s="23" t="n">
        <v>990</v>
      </c>
      <c r="D33" s="24"/>
    </row>
    <row r="34" customFormat="false" ht="31.5" hidden="false" customHeight="false" outlineLevel="0" collapsed="false">
      <c r="A34" s="21" t="s">
        <v>4766</v>
      </c>
      <c r="B34" s="25" t="s">
        <v>4767</v>
      </c>
      <c r="C34" s="23" t="n">
        <v>990</v>
      </c>
      <c r="D34" s="24"/>
    </row>
    <row r="35" customFormat="false" ht="78.75" hidden="false" customHeight="false" outlineLevel="0" collapsed="false">
      <c r="A35" s="21" t="s">
        <v>4768</v>
      </c>
      <c r="B35" s="25" t="s">
        <v>4769</v>
      </c>
      <c r="C35" s="23" t="n">
        <v>990</v>
      </c>
      <c r="D35" s="24"/>
    </row>
    <row r="36" customFormat="false" ht="15.75" hidden="false" customHeight="false" outlineLevel="0" collapsed="false">
      <c r="A36" s="21" t="s">
        <v>4770</v>
      </c>
      <c r="B36" s="22" t="s">
        <v>4771</v>
      </c>
      <c r="C36" s="23"/>
      <c r="D36" s="24"/>
    </row>
    <row r="37" customFormat="false" ht="15.75" hidden="false" customHeight="false" outlineLevel="0" collapsed="false">
      <c r="A37" s="21" t="s">
        <v>4772</v>
      </c>
      <c r="B37" s="25" t="s">
        <v>4773</v>
      </c>
      <c r="C37" s="23" t="n">
        <v>731</v>
      </c>
      <c r="D37" s="24"/>
    </row>
    <row r="38" customFormat="false" ht="31.5" hidden="false" customHeight="false" outlineLevel="0" collapsed="false">
      <c r="A38" s="21" t="s">
        <v>4774</v>
      </c>
      <c r="B38" s="25" t="s">
        <v>4775</v>
      </c>
      <c r="C38" s="23" t="n">
        <v>731</v>
      </c>
      <c r="D38" s="24"/>
    </row>
    <row r="39" customFormat="false" ht="15.75" hidden="false" customHeight="false" outlineLevel="0" collapsed="false">
      <c r="A39" s="21" t="s">
        <v>4776</v>
      </c>
      <c r="B39" s="25" t="s">
        <v>4777</v>
      </c>
      <c r="C39" s="23" t="n">
        <v>732</v>
      </c>
      <c r="D39" s="24"/>
    </row>
    <row r="40" customFormat="false" ht="31.5" hidden="false" customHeight="false" outlineLevel="0" collapsed="false">
      <c r="A40" s="21" t="s">
        <v>4778</v>
      </c>
      <c r="B40" s="25" t="s">
        <v>4779</v>
      </c>
      <c r="C40" s="23" t="n">
        <v>732</v>
      </c>
      <c r="D40" s="24"/>
    </row>
    <row r="41" customFormat="false" ht="31.5" hidden="false" customHeight="false" outlineLevel="0" collapsed="false">
      <c r="A41" s="21" t="s">
        <v>4780</v>
      </c>
      <c r="B41" s="25" t="s">
        <v>4781</v>
      </c>
      <c r="C41" s="23" t="n">
        <v>733</v>
      </c>
      <c r="D41" s="24"/>
    </row>
    <row r="42" customFormat="false" ht="15.75" hidden="false" customHeight="false" outlineLevel="0" collapsed="false">
      <c r="A42" s="21" t="s">
        <v>4782</v>
      </c>
      <c r="B42" s="25" t="s">
        <v>4783</v>
      </c>
      <c r="C42" s="23" t="n">
        <v>734</v>
      </c>
      <c r="D42" s="24"/>
    </row>
    <row r="43" customFormat="false" ht="31.5" hidden="false" customHeight="false" outlineLevel="0" collapsed="false">
      <c r="A43" s="21" t="s">
        <v>4784</v>
      </c>
      <c r="B43" s="25" t="s">
        <v>4785</v>
      </c>
      <c r="C43" s="23" t="n">
        <v>734</v>
      </c>
      <c r="D43" s="24"/>
    </row>
    <row r="44" customFormat="false" ht="15.75" hidden="false" customHeight="false" outlineLevel="0" collapsed="false">
      <c r="A44" s="21" t="s">
        <v>4786</v>
      </c>
      <c r="B44" s="25" t="s">
        <v>4787</v>
      </c>
      <c r="C44" s="23" t="n">
        <v>734</v>
      </c>
      <c r="D44" s="24"/>
    </row>
    <row r="45" customFormat="false" ht="31.5" hidden="false" customHeight="false" outlineLevel="0" collapsed="false">
      <c r="A45" s="21" t="s">
        <v>4788</v>
      </c>
      <c r="B45" s="25" t="s">
        <v>4789</v>
      </c>
      <c r="C45" s="23" t="n">
        <v>761</v>
      </c>
      <c r="D45" s="24"/>
    </row>
    <row r="46" customFormat="false" ht="15.75" hidden="false" customHeight="false" outlineLevel="0" collapsed="false">
      <c r="A46" s="21" t="s">
        <v>4790</v>
      </c>
      <c r="B46" s="25" t="s">
        <v>4791</v>
      </c>
      <c r="C46" s="23" t="n">
        <v>762</v>
      </c>
      <c r="D46" s="24"/>
    </row>
    <row r="47" customFormat="false" ht="15.75" hidden="false" customHeight="false" outlineLevel="0" collapsed="false">
      <c r="A47" s="21" t="s">
        <v>4792</v>
      </c>
      <c r="B47" s="25" t="s">
        <v>4793</v>
      </c>
      <c r="C47" s="23" t="n">
        <v>724</v>
      </c>
      <c r="D47" s="24"/>
    </row>
    <row r="48" customFormat="false" ht="15.75" hidden="false" customHeight="false" outlineLevel="0" collapsed="false">
      <c r="A48" s="21" t="s">
        <v>4794</v>
      </c>
      <c r="B48" s="25" t="s">
        <v>4795</v>
      </c>
      <c r="C48" s="23" t="n">
        <v>721</v>
      </c>
      <c r="D48" s="24"/>
    </row>
    <row r="49" customFormat="false" ht="31.5" hidden="false" customHeight="false" outlineLevel="0" collapsed="false">
      <c r="A49" s="21" t="s">
        <v>4796</v>
      </c>
      <c r="B49" s="25" t="s">
        <v>4797</v>
      </c>
      <c r="C49" s="23" t="n">
        <v>722</v>
      </c>
      <c r="D49" s="24"/>
    </row>
    <row r="50" customFormat="false" ht="15.75" hidden="false" customHeight="false" outlineLevel="0" collapsed="false">
      <c r="A50" s="21" t="s">
        <v>4798</v>
      </c>
      <c r="B50" s="25" t="s">
        <v>4799</v>
      </c>
      <c r="C50" s="23" t="n">
        <v>722</v>
      </c>
      <c r="D50" s="24"/>
    </row>
    <row r="51" customFormat="false" ht="15.75" hidden="false" customHeight="false" outlineLevel="0" collapsed="false">
      <c r="A51" s="21" t="s">
        <v>4800</v>
      </c>
      <c r="B51" s="25" t="s">
        <v>4801</v>
      </c>
      <c r="C51" s="23" t="n">
        <v>725</v>
      </c>
      <c r="D51" s="24"/>
    </row>
    <row r="52" customFormat="false" ht="15.75" hidden="false" customHeight="false" outlineLevel="0" collapsed="false">
      <c r="A52" s="21" t="s">
        <v>4802</v>
      </c>
      <c r="B52" s="25" t="s">
        <v>4803</v>
      </c>
      <c r="C52" s="23" t="n">
        <v>740</v>
      </c>
      <c r="D52" s="24"/>
    </row>
    <row r="53" customFormat="false" ht="31.5" hidden="false" customHeight="false" outlineLevel="0" collapsed="false">
      <c r="A53" s="21" t="s">
        <v>4804</v>
      </c>
      <c r="B53" s="25" t="s">
        <v>4805</v>
      </c>
      <c r="C53" s="23" t="n">
        <v>740</v>
      </c>
      <c r="D53" s="24"/>
    </row>
    <row r="54" customFormat="false" ht="15.75" hidden="false" customHeight="false" outlineLevel="0" collapsed="false">
      <c r="A54" s="21" t="s">
        <v>4806</v>
      </c>
      <c r="B54" s="25" t="s">
        <v>4807</v>
      </c>
      <c r="C54" s="23" t="n">
        <v>726</v>
      </c>
      <c r="D54" s="24"/>
    </row>
    <row r="55" customFormat="false" ht="15.75" hidden="false" customHeight="false" outlineLevel="0" collapsed="false">
      <c r="A55" s="21" t="s">
        <v>4808</v>
      </c>
      <c r="B55" s="25" t="s">
        <v>4809</v>
      </c>
      <c r="C55" s="23" t="n">
        <v>763</v>
      </c>
      <c r="D55" s="24"/>
    </row>
    <row r="56" customFormat="false" ht="47.25" hidden="false" customHeight="false" outlineLevel="0" collapsed="false">
      <c r="A56" s="21" t="s">
        <v>4810</v>
      </c>
      <c r="B56" s="25" t="s">
        <v>3955</v>
      </c>
      <c r="C56" s="23" t="n">
        <v>763</v>
      </c>
      <c r="D56" s="24"/>
    </row>
    <row r="57" customFormat="false" ht="15.75" hidden="false" customHeight="false" outlineLevel="0" collapsed="false">
      <c r="A57" s="21" t="s">
        <v>4811</v>
      </c>
      <c r="B57" s="25" t="s">
        <v>4812</v>
      </c>
      <c r="C57" s="23"/>
      <c r="D57" s="24"/>
    </row>
    <row r="58" customFormat="false" ht="15.75" hidden="false" customHeight="false" outlineLevel="0" collapsed="false">
      <c r="A58" s="21" t="s">
        <v>4813</v>
      </c>
      <c r="B58" s="29" t="s">
        <v>4814</v>
      </c>
      <c r="C58" s="23" t="n">
        <v>740</v>
      </c>
      <c r="D58" s="24"/>
    </row>
    <row r="59" customFormat="false" ht="31.5" hidden="false" customHeight="false" outlineLevel="0" collapsed="false">
      <c r="A59" s="21" t="s">
        <v>4815</v>
      </c>
      <c r="B59" s="29" t="s">
        <v>4816</v>
      </c>
      <c r="C59" s="23" t="n">
        <v>763</v>
      </c>
      <c r="D59" s="24"/>
    </row>
    <row r="60" customFormat="false" ht="31.5" hidden="false" customHeight="false" outlineLevel="0" collapsed="false">
      <c r="A60" s="21" t="s">
        <v>4817</v>
      </c>
      <c r="B60" s="29" t="s">
        <v>4818</v>
      </c>
      <c r="C60" s="23" t="n">
        <v>763</v>
      </c>
      <c r="D60" s="24"/>
    </row>
    <row r="61" customFormat="false" ht="31.5" hidden="false" customHeight="false" outlineLevel="0" collapsed="false">
      <c r="A61" s="21" t="s">
        <v>4819</v>
      </c>
      <c r="B61" s="29" t="s">
        <v>3963</v>
      </c>
      <c r="C61" s="23" t="n">
        <v>763</v>
      </c>
      <c r="D61" s="24"/>
    </row>
    <row r="62" customFormat="false" ht="15.75" hidden="false" customHeight="false" outlineLevel="0" collapsed="false">
      <c r="A62" s="21" t="s">
        <v>4820</v>
      </c>
      <c r="B62" s="29" t="s">
        <v>3965</v>
      </c>
      <c r="C62" s="23" t="n">
        <v>763</v>
      </c>
      <c r="D62" s="24"/>
    </row>
    <row r="63" customFormat="false" ht="15.75" hidden="false" customHeight="false" outlineLevel="0" collapsed="false">
      <c r="A63" s="21" t="s">
        <v>4821</v>
      </c>
      <c r="B63" s="25" t="s">
        <v>4822</v>
      </c>
      <c r="C63" s="23" t="n">
        <v>763</v>
      </c>
      <c r="D63" s="24"/>
    </row>
    <row r="64" customFormat="false" ht="15.75" hidden="false" customHeight="false" outlineLevel="0" collapsed="false">
      <c r="A64" s="21" t="s">
        <v>4823</v>
      </c>
      <c r="B64" s="22" t="s">
        <v>3967</v>
      </c>
      <c r="C64" s="23"/>
      <c r="D64" s="24"/>
    </row>
    <row r="65" customFormat="false" ht="63" hidden="false" customHeight="false" outlineLevel="0" collapsed="false">
      <c r="A65" s="21" t="s">
        <v>4824</v>
      </c>
      <c r="B65" s="25" t="s">
        <v>4825</v>
      </c>
      <c r="C65" s="23"/>
      <c r="D65" s="24"/>
    </row>
    <row r="66" customFormat="false" ht="189" hidden="false" customHeight="false" outlineLevel="0" collapsed="false">
      <c r="A66" s="21" t="s">
        <v>4826</v>
      </c>
      <c r="B66" s="29" t="s">
        <v>4827</v>
      </c>
      <c r="C66" s="23" t="n">
        <v>1030</v>
      </c>
      <c r="D66" s="24"/>
    </row>
    <row r="67" customFormat="false" ht="409.5" hidden="false" customHeight="false" outlineLevel="0" collapsed="false">
      <c r="A67" s="21" t="s">
        <v>4828</v>
      </c>
      <c r="B67" s="29" t="s">
        <v>4829</v>
      </c>
      <c r="C67" s="30" t="n">
        <v>1030</v>
      </c>
      <c r="D67" s="24"/>
    </row>
    <row r="68" customFormat="false" ht="78.75" hidden="false" customHeight="false" outlineLevel="0" collapsed="false">
      <c r="A68" s="21" t="s">
        <v>4830</v>
      </c>
      <c r="B68" s="29" t="s">
        <v>4831</v>
      </c>
      <c r="C68" s="23" t="n">
        <v>1070</v>
      </c>
      <c r="D68" s="24"/>
    </row>
    <row r="69" customFormat="false" ht="173.25" hidden="false" customHeight="false" outlineLevel="0" collapsed="false">
      <c r="A69" s="21" t="s">
        <v>4832</v>
      </c>
      <c r="B69" s="29" t="s">
        <v>4833</v>
      </c>
      <c r="C69" s="23" t="n">
        <v>1070</v>
      </c>
      <c r="D69" s="24"/>
    </row>
    <row r="70" customFormat="false" ht="31.5" hidden="false" customHeight="false" outlineLevel="0" collapsed="false">
      <c r="A70" s="21" t="s">
        <v>4834</v>
      </c>
      <c r="B70" s="29" t="s">
        <v>4835</v>
      </c>
      <c r="C70" s="23" t="n">
        <v>1070</v>
      </c>
      <c r="D70" s="24"/>
    </row>
    <row r="71" customFormat="false" ht="31.5" hidden="false" customHeight="false" outlineLevel="0" collapsed="false">
      <c r="A71" s="21" t="s">
        <v>4836</v>
      </c>
      <c r="B71" s="29" t="s">
        <v>4837</v>
      </c>
      <c r="C71" s="23" t="n">
        <v>1060</v>
      </c>
      <c r="D71" s="24"/>
    </row>
    <row r="72" customFormat="false" ht="47.25" hidden="false" customHeight="false" outlineLevel="0" collapsed="false">
      <c r="A72" s="21" t="s">
        <v>4838</v>
      </c>
      <c r="B72" s="29" t="s">
        <v>4021</v>
      </c>
      <c r="C72" s="23" t="n">
        <v>1060</v>
      </c>
      <c r="D72" s="24"/>
    </row>
    <row r="73" customFormat="false" ht="31.5" hidden="false" customHeight="false" outlineLevel="0" collapsed="false">
      <c r="A73" s="21" t="s">
        <v>4839</v>
      </c>
      <c r="B73" s="25" t="s">
        <v>4840</v>
      </c>
      <c r="C73" s="23"/>
      <c r="D73" s="24"/>
    </row>
    <row r="74" customFormat="false" ht="173.25" hidden="false" customHeight="false" outlineLevel="0" collapsed="false">
      <c r="A74" s="21" t="s">
        <v>4841</v>
      </c>
      <c r="B74" s="29" t="s">
        <v>4842</v>
      </c>
      <c r="C74" s="23" t="n">
        <v>1030</v>
      </c>
      <c r="D74" s="24"/>
    </row>
    <row r="75" customFormat="false" ht="15.75" hidden="false" customHeight="true" outlineLevel="0" collapsed="false">
      <c r="A75" s="26" t="s">
        <v>4843</v>
      </c>
      <c r="B75" s="29" t="s">
        <v>4844</v>
      </c>
      <c r="C75" s="30" t="n">
        <v>1030</v>
      </c>
      <c r="D75" s="27"/>
    </row>
    <row r="76" customFormat="false" ht="15.75" hidden="false" customHeight="false" outlineLevel="0" collapsed="false">
      <c r="A76" s="28"/>
      <c r="B76" s="29"/>
      <c r="C76" s="30"/>
      <c r="D76" s="27"/>
    </row>
    <row r="77" customFormat="false" ht="78.75" hidden="false" customHeight="false" outlineLevel="0" collapsed="false">
      <c r="A77" s="21" t="s">
        <v>4845</v>
      </c>
      <c r="B77" s="29" t="s">
        <v>4846</v>
      </c>
      <c r="C77" s="23" t="n">
        <v>1070</v>
      </c>
      <c r="D77" s="24"/>
    </row>
    <row r="78" customFormat="false" ht="173.25" hidden="false" customHeight="false" outlineLevel="0" collapsed="false">
      <c r="A78" s="21" t="s">
        <v>4847</v>
      </c>
      <c r="B78" s="29" t="s">
        <v>4848</v>
      </c>
      <c r="C78" s="23" t="n">
        <v>1070</v>
      </c>
      <c r="D78" s="24"/>
    </row>
    <row r="79" customFormat="false" ht="31.5" hidden="false" customHeight="false" outlineLevel="0" collapsed="false">
      <c r="A79" s="21" t="s">
        <v>4849</v>
      </c>
      <c r="B79" s="29" t="s">
        <v>4850</v>
      </c>
      <c r="C79" s="23" t="n">
        <v>1070</v>
      </c>
      <c r="D79" s="24"/>
    </row>
    <row r="80" customFormat="false" ht="47.25" hidden="false" customHeight="false" outlineLevel="0" collapsed="false">
      <c r="A80" s="21" t="s">
        <v>4851</v>
      </c>
      <c r="B80" s="29" t="s">
        <v>4852</v>
      </c>
      <c r="C80" s="23" t="n">
        <v>1060</v>
      </c>
      <c r="D80" s="24"/>
    </row>
    <row r="81" customFormat="false" ht="31.5" hidden="false" customHeight="false" outlineLevel="0" collapsed="false">
      <c r="A81" s="21" t="s">
        <v>4853</v>
      </c>
      <c r="B81" s="29" t="s">
        <v>4854</v>
      </c>
      <c r="C81" s="23" t="n">
        <v>1060</v>
      </c>
      <c r="D81" s="24"/>
    </row>
    <row r="82" customFormat="false" ht="63" hidden="false" customHeight="false" outlineLevel="0" collapsed="false">
      <c r="A82" s="21" t="s">
        <v>4855</v>
      </c>
      <c r="B82" s="29" t="s">
        <v>4029</v>
      </c>
      <c r="C82" s="23" t="n">
        <v>1060</v>
      </c>
      <c r="D82" s="24"/>
    </row>
    <row r="83" customFormat="false" ht="157.5" hidden="false" customHeight="false" outlineLevel="0" collapsed="false">
      <c r="A83" s="21" t="s">
        <v>4856</v>
      </c>
      <c r="B83" s="25" t="s">
        <v>4857</v>
      </c>
      <c r="C83" s="23" t="n">
        <v>1030</v>
      </c>
      <c r="D83" s="24"/>
    </row>
    <row r="84" customFormat="false" ht="189" hidden="false" customHeight="false" outlineLevel="0" collapsed="false">
      <c r="A84" s="21" t="s">
        <v>4858</v>
      </c>
      <c r="B84" s="29" t="s">
        <v>4859</v>
      </c>
      <c r="C84" s="23" t="n">
        <v>1030</v>
      </c>
      <c r="D84" s="24"/>
    </row>
    <row r="85" customFormat="false" ht="236.25" hidden="false" customHeight="false" outlineLevel="0" collapsed="false">
      <c r="A85" s="21" t="s">
        <v>4860</v>
      </c>
      <c r="B85" s="29" t="s">
        <v>4861</v>
      </c>
      <c r="C85" s="23" t="n">
        <v>1030</v>
      </c>
      <c r="D85" s="24"/>
    </row>
    <row r="86" customFormat="false" ht="78.75" hidden="false" customHeight="false" outlineLevel="0" collapsed="false">
      <c r="A86" s="21" t="s">
        <v>4862</v>
      </c>
      <c r="B86" s="29" t="s">
        <v>4863</v>
      </c>
      <c r="C86" s="23" t="n">
        <v>1070</v>
      </c>
      <c r="D86" s="24"/>
    </row>
    <row r="87" customFormat="false" ht="31.5" hidden="false" customHeight="false" outlineLevel="0" collapsed="false">
      <c r="A87" s="21" t="s">
        <v>4864</v>
      </c>
      <c r="B87" s="29" t="s">
        <v>4865</v>
      </c>
      <c r="C87" s="23" t="n">
        <v>1070</v>
      </c>
      <c r="D87" s="24"/>
    </row>
    <row r="88" customFormat="false" ht="31.5" hidden="false" customHeight="false" outlineLevel="0" collapsed="false">
      <c r="A88" s="21" t="s">
        <v>4866</v>
      </c>
      <c r="B88" s="29" t="s">
        <v>4867</v>
      </c>
      <c r="C88" s="23" t="n">
        <v>1070</v>
      </c>
      <c r="D88" s="24"/>
    </row>
    <row r="89" customFormat="false" ht="31.5" hidden="false" customHeight="false" outlineLevel="0" collapsed="false">
      <c r="A89" s="21" t="s">
        <v>4868</v>
      </c>
      <c r="B89" s="29" t="s">
        <v>4252</v>
      </c>
      <c r="C89" s="23" t="n">
        <v>1070</v>
      </c>
      <c r="D89" s="24"/>
    </row>
    <row r="90" customFormat="false" ht="31.5" hidden="false" customHeight="false" outlineLevel="0" collapsed="false">
      <c r="A90" s="21" t="s">
        <v>4869</v>
      </c>
      <c r="B90" s="29" t="s">
        <v>4254</v>
      </c>
      <c r="C90" s="23" t="n">
        <v>1070</v>
      </c>
      <c r="D90" s="24"/>
    </row>
    <row r="91" customFormat="false" ht="31.5" hidden="false" customHeight="false" outlineLevel="0" collapsed="false">
      <c r="A91" s="21" t="s">
        <v>4870</v>
      </c>
      <c r="B91" s="29" t="s">
        <v>4871</v>
      </c>
      <c r="C91" s="23" t="n">
        <v>1070</v>
      </c>
      <c r="D91" s="24"/>
    </row>
    <row r="92" customFormat="false" ht="47.25" hidden="false" customHeight="false" outlineLevel="0" collapsed="false">
      <c r="A92" s="21" t="s">
        <v>4872</v>
      </c>
      <c r="B92" s="25" t="s">
        <v>4873</v>
      </c>
      <c r="C92" s="23"/>
      <c r="D92" s="24"/>
    </row>
    <row r="93" customFormat="false" ht="15.75" hidden="false" customHeight="false" outlineLevel="0" collapsed="false">
      <c r="A93" s="21" t="s">
        <v>4874</v>
      </c>
      <c r="B93" s="29" t="s">
        <v>4875</v>
      </c>
      <c r="C93" s="23" t="n">
        <v>1040</v>
      </c>
      <c r="D93" s="24"/>
    </row>
    <row r="94" customFormat="false" ht="31.5" hidden="false" customHeight="false" outlineLevel="0" collapsed="false">
      <c r="A94" s="21" t="s">
        <v>4876</v>
      </c>
      <c r="B94" s="29" t="s">
        <v>4877</v>
      </c>
      <c r="C94" s="23" t="n">
        <v>1040</v>
      </c>
      <c r="D94" s="24"/>
    </row>
    <row r="95" customFormat="false" ht="15.75" hidden="false" customHeight="false" outlineLevel="0" collapsed="false">
      <c r="A95" s="21" t="s">
        <v>4878</v>
      </c>
      <c r="B95" s="29" t="s">
        <v>4879</v>
      </c>
      <c r="C95" s="23" t="n">
        <v>1040</v>
      </c>
      <c r="D95" s="24"/>
    </row>
    <row r="96" customFormat="false" ht="31.5" hidden="false" customHeight="false" outlineLevel="0" collapsed="false">
      <c r="A96" s="21" t="s">
        <v>4880</v>
      </c>
      <c r="B96" s="29" t="s">
        <v>4881</v>
      </c>
      <c r="C96" s="23" t="n">
        <v>1040</v>
      </c>
      <c r="D96" s="24"/>
    </row>
    <row r="97" customFormat="false" ht="15.75" hidden="false" customHeight="false" outlineLevel="0" collapsed="false">
      <c r="A97" s="21" t="s">
        <v>4882</v>
      </c>
      <c r="B97" s="29" t="s">
        <v>4883</v>
      </c>
      <c r="C97" s="23" t="n">
        <v>1040</v>
      </c>
      <c r="D97" s="24"/>
    </row>
    <row r="98" customFormat="false" ht="15.75" hidden="false" customHeight="false" outlineLevel="0" collapsed="false">
      <c r="A98" s="21" t="s">
        <v>4884</v>
      </c>
      <c r="B98" s="29" t="s">
        <v>4885</v>
      </c>
      <c r="C98" s="23" t="n">
        <v>1040</v>
      </c>
      <c r="D98" s="24"/>
    </row>
    <row r="99" customFormat="false" ht="15.75" hidden="false" customHeight="false" outlineLevel="0" collapsed="false">
      <c r="A99" s="21" t="s">
        <v>4886</v>
      </c>
      <c r="B99" s="29" t="s">
        <v>4887</v>
      </c>
      <c r="C99" s="23" t="n">
        <v>1040</v>
      </c>
      <c r="D99" s="24"/>
    </row>
    <row r="100" customFormat="false" ht="31.5" hidden="false" customHeight="false" outlineLevel="0" collapsed="false">
      <c r="A100" s="21" t="s">
        <v>4888</v>
      </c>
      <c r="B100" s="29" t="s">
        <v>4889</v>
      </c>
      <c r="C100" s="23" t="n">
        <v>1040</v>
      </c>
      <c r="D100" s="24"/>
    </row>
    <row r="101" customFormat="false" ht="31.5" hidden="false" customHeight="false" outlineLevel="0" collapsed="false">
      <c r="A101" s="21" t="s">
        <v>4890</v>
      </c>
      <c r="B101" s="29" t="s">
        <v>4891</v>
      </c>
      <c r="C101" s="23" t="n">
        <v>1010</v>
      </c>
      <c r="D101" s="24"/>
    </row>
    <row r="102" customFormat="false" ht="31.5" hidden="false" customHeight="false" outlineLevel="0" collapsed="false">
      <c r="A102" s="21" t="s">
        <v>4892</v>
      </c>
      <c r="B102" s="25" t="s">
        <v>4893</v>
      </c>
      <c r="C102" s="23" t="n">
        <v>1070</v>
      </c>
      <c r="D102" s="24"/>
    </row>
    <row r="103" customFormat="false" ht="31.5" hidden="false" customHeight="false" outlineLevel="0" collapsed="false">
      <c r="A103" s="21" t="s">
        <v>4894</v>
      </c>
      <c r="B103" s="25" t="s">
        <v>3990</v>
      </c>
      <c r="C103" s="23" t="n">
        <v>1070</v>
      </c>
      <c r="D103" s="24"/>
    </row>
    <row r="104" customFormat="false" ht="15.75" hidden="false" customHeight="false" outlineLevel="0" collapsed="false">
      <c r="A104" s="21" t="s">
        <v>4895</v>
      </c>
      <c r="B104" s="25" t="s">
        <v>4015</v>
      </c>
      <c r="C104" s="23" t="n">
        <v>1070</v>
      </c>
      <c r="D104" s="24"/>
    </row>
    <row r="105" customFormat="false" ht="31.5" hidden="false" customHeight="false" outlineLevel="0" collapsed="false">
      <c r="A105" s="21" t="s">
        <v>4896</v>
      </c>
      <c r="B105" s="25" t="s">
        <v>4897</v>
      </c>
      <c r="C105" s="23" t="n">
        <v>1010</v>
      </c>
      <c r="D105" s="24"/>
    </row>
    <row r="106" customFormat="false" ht="31.5" hidden="false" customHeight="false" outlineLevel="0" collapsed="false">
      <c r="A106" s="21" t="s">
        <v>4898</v>
      </c>
      <c r="B106" s="25" t="s">
        <v>4899</v>
      </c>
      <c r="C106" s="23" t="n">
        <v>1030</v>
      </c>
      <c r="D106" s="24"/>
    </row>
    <row r="107" customFormat="false" ht="47.25" hidden="false" customHeight="false" outlineLevel="0" collapsed="false">
      <c r="A107" s="21" t="s">
        <v>4900</v>
      </c>
      <c r="B107" s="25" t="s">
        <v>4901</v>
      </c>
      <c r="C107" s="23"/>
      <c r="D107" s="24"/>
    </row>
    <row r="108" customFormat="false" ht="47.25" hidden="false" customHeight="false" outlineLevel="0" collapsed="false">
      <c r="A108" s="21" t="s">
        <v>4902</v>
      </c>
      <c r="B108" s="29" t="s">
        <v>4903</v>
      </c>
      <c r="C108" s="23" t="n">
        <v>1010</v>
      </c>
      <c r="D108" s="24"/>
    </row>
    <row r="109" customFormat="false" ht="78.75" hidden="false" customHeight="false" outlineLevel="0" collapsed="false">
      <c r="A109" s="21" t="s">
        <v>4904</v>
      </c>
      <c r="B109" s="29" t="s">
        <v>4905</v>
      </c>
      <c r="C109" s="23" t="n">
        <v>1020</v>
      </c>
      <c r="D109" s="24"/>
    </row>
    <row r="110" customFormat="false" ht="15.75" hidden="false" customHeight="false" outlineLevel="0" collapsed="false">
      <c r="A110" s="21" t="s">
        <v>4906</v>
      </c>
      <c r="B110" s="29" t="s">
        <v>4065</v>
      </c>
      <c r="C110" s="23" t="n">
        <v>1010</v>
      </c>
      <c r="D110" s="24"/>
    </row>
    <row r="111" customFormat="false" ht="47.25" hidden="false" customHeight="false" outlineLevel="0" collapsed="false">
      <c r="A111" s="21" t="s">
        <v>4907</v>
      </c>
      <c r="B111" s="29" t="s">
        <v>4908</v>
      </c>
      <c r="C111" s="23" t="n">
        <v>1020</v>
      </c>
      <c r="D111" s="24"/>
    </row>
    <row r="112" customFormat="false" ht="31.5" hidden="false" customHeight="false" outlineLevel="0" collapsed="false">
      <c r="A112" s="21" t="s">
        <v>4909</v>
      </c>
      <c r="B112" s="29" t="s">
        <v>4910</v>
      </c>
      <c r="C112" s="23" t="n">
        <v>1010</v>
      </c>
      <c r="D112" s="24"/>
    </row>
    <row r="113" customFormat="false" ht="15.75" hidden="false" customHeight="false" outlineLevel="0" collapsed="false">
      <c r="A113" s="21" t="s">
        <v>4911</v>
      </c>
      <c r="B113" s="25" t="s">
        <v>4912</v>
      </c>
      <c r="C113" s="23"/>
      <c r="D113" s="24"/>
    </row>
    <row r="114" customFormat="false" ht="31.5" hidden="false" customHeight="false" outlineLevel="0" collapsed="false">
      <c r="A114" s="21" t="s">
        <v>4913</v>
      </c>
      <c r="B114" s="29" t="s">
        <v>4914</v>
      </c>
      <c r="C114" s="23" t="n">
        <v>1040</v>
      </c>
      <c r="D114" s="24"/>
    </row>
    <row r="115" customFormat="false" ht="31.5" hidden="false" customHeight="false" outlineLevel="0" collapsed="false">
      <c r="A115" s="21" t="s">
        <v>4915</v>
      </c>
      <c r="B115" s="29" t="s">
        <v>4916</v>
      </c>
      <c r="C115" s="23" t="n">
        <v>1040</v>
      </c>
      <c r="D115" s="24"/>
    </row>
    <row r="116" customFormat="false" ht="78.75" hidden="false" customHeight="false" outlineLevel="0" collapsed="false">
      <c r="A116" s="21" t="s">
        <v>4917</v>
      </c>
      <c r="B116" s="25" t="s">
        <v>4918</v>
      </c>
      <c r="C116" s="23" t="n">
        <v>1020</v>
      </c>
      <c r="D116" s="24"/>
    </row>
    <row r="117" customFormat="false" ht="31.5" hidden="false" customHeight="false" outlineLevel="0" collapsed="false">
      <c r="A117" s="21" t="s">
        <v>4919</v>
      </c>
      <c r="B117" s="25" t="s">
        <v>4920</v>
      </c>
      <c r="C117" s="23"/>
      <c r="D117" s="24"/>
    </row>
    <row r="118" customFormat="false" ht="15.75" hidden="false" customHeight="false" outlineLevel="0" collapsed="false">
      <c r="A118" s="21" t="s">
        <v>4921</v>
      </c>
      <c r="B118" s="29" t="s">
        <v>4922</v>
      </c>
      <c r="C118" s="23" t="n">
        <v>1040</v>
      </c>
      <c r="D118" s="24"/>
    </row>
    <row r="119" customFormat="false" ht="31.5" hidden="false" customHeight="false" outlineLevel="0" collapsed="false">
      <c r="A119" s="21" t="s">
        <v>4923</v>
      </c>
      <c r="B119" s="29" t="s">
        <v>4924</v>
      </c>
      <c r="C119" s="23" t="n">
        <v>1040</v>
      </c>
      <c r="D119" s="24"/>
    </row>
    <row r="120" customFormat="false" ht="31.5" hidden="false" customHeight="false" outlineLevel="0" collapsed="false">
      <c r="A120" s="21" t="s">
        <v>4925</v>
      </c>
      <c r="B120" s="29" t="s">
        <v>4926</v>
      </c>
      <c r="C120" s="23" t="n">
        <v>1040</v>
      </c>
      <c r="D120" s="24"/>
    </row>
    <row r="121" customFormat="false" ht="15.75" hidden="false" customHeight="false" outlineLevel="0" collapsed="false">
      <c r="A121" s="21" t="s">
        <v>4927</v>
      </c>
      <c r="B121" s="29" t="s">
        <v>4928</v>
      </c>
      <c r="C121" s="23" t="n">
        <v>1040</v>
      </c>
      <c r="D121" s="24"/>
    </row>
    <row r="122" customFormat="false" ht="15.75" hidden="false" customHeight="false" outlineLevel="0" collapsed="false">
      <c r="A122" s="21" t="s">
        <v>4929</v>
      </c>
      <c r="B122" s="31" t="s">
        <v>4930</v>
      </c>
      <c r="C122" s="23"/>
      <c r="D122" s="24"/>
    </row>
    <row r="123" customFormat="false" ht="31.5" hidden="false" customHeight="false" outlineLevel="0" collapsed="false">
      <c r="A123" s="21" t="s">
        <v>4931</v>
      </c>
      <c r="B123" s="32" t="s">
        <v>4932</v>
      </c>
      <c r="C123" s="30" t="n">
        <v>1040</v>
      </c>
      <c r="D123" s="24"/>
    </row>
    <row r="124" customFormat="false" ht="15.75" hidden="false" customHeight="false" outlineLevel="0" collapsed="false">
      <c r="A124" s="21" t="s">
        <v>4933</v>
      </c>
      <c r="B124" s="32" t="s">
        <v>4934</v>
      </c>
      <c r="C124" s="30" t="n">
        <v>1040</v>
      </c>
      <c r="D124" s="24"/>
    </row>
    <row r="125" customFormat="false" ht="15.75" hidden="false" customHeight="false" outlineLevel="0" collapsed="false">
      <c r="A125" s="21" t="s">
        <v>4935</v>
      </c>
      <c r="B125" s="32" t="s">
        <v>4936</v>
      </c>
      <c r="C125" s="30" t="n">
        <v>1040</v>
      </c>
      <c r="D125" s="24"/>
    </row>
    <row r="126" customFormat="false" ht="15.75" hidden="false" customHeight="false" outlineLevel="0" collapsed="false">
      <c r="A126" s="21" t="s">
        <v>4937</v>
      </c>
      <c r="B126" s="25" t="s">
        <v>4938</v>
      </c>
      <c r="C126" s="23"/>
      <c r="D126" s="24"/>
    </row>
    <row r="127" customFormat="false" ht="63" hidden="false" customHeight="false" outlineLevel="0" collapsed="false">
      <c r="A127" s="21" t="s">
        <v>4939</v>
      </c>
      <c r="B127" s="25" t="s">
        <v>4940</v>
      </c>
      <c r="C127" s="23" t="n">
        <v>1040</v>
      </c>
      <c r="D127" s="24"/>
    </row>
    <row r="128" customFormat="false" ht="31.5" hidden="false" customHeight="false" outlineLevel="0" collapsed="false">
      <c r="A128" s="21" t="s">
        <v>4941</v>
      </c>
      <c r="B128" s="25" t="s">
        <v>4063</v>
      </c>
      <c r="C128" s="23" t="n">
        <v>1070</v>
      </c>
      <c r="D128" s="24"/>
    </row>
    <row r="129" customFormat="false" ht="63" hidden="false" customHeight="false" outlineLevel="0" collapsed="false">
      <c r="A129" s="21" t="s">
        <v>4942</v>
      </c>
      <c r="B129" s="25" t="s">
        <v>4943</v>
      </c>
      <c r="C129" s="23"/>
      <c r="D129" s="24"/>
    </row>
    <row r="130" customFormat="false" ht="63" hidden="false" customHeight="false" outlineLevel="0" collapsed="false">
      <c r="A130" s="21" t="s">
        <v>4944</v>
      </c>
      <c r="B130" s="29" t="s">
        <v>4945</v>
      </c>
      <c r="C130" s="23" t="n">
        <v>1010</v>
      </c>
      <c r="D130" s="24"/>
    </row>
    <row r="131" customFormat="false" ht="47.25" hidden="false" customHeight="false" outlineLevel="0" collapsed="false">
      <c r="A131" s="21" t="s">
        <v>4946</v>
      </c>
      <c r="B131" s="29" t="s">
        <v>4947</v>
      </c>
      <c r="C131" s="23" t="n">
        <v>1010</v>
      </c>
      <c r="D131" s="24"/>
    </row>
    <row r="132" customFormat="false" ht="15.75" hidden="false" customHeight="false" outlineLevel="0" collapsed="false">
      <c r="A132" s="21" t="s">
        <v>4948</v>
      </c>
      <c r="B132" s="29" t="s">
        <v>4949</v>
      </c>
      <c r="C132" s="23" t="n">
        <v>1010</v>
      </c>
      <c r="D132" s="24"/>
    </row>
    <row r="133" customFormat="false" ht="63" hidden="false" customHeight="false" outlineLevel="0" collapsed="false">
      <c r="A133" s="21" t="s">
        <v>4950</v>
      </c>
      <c r="B133" s="25" t="s">
        <v>4951</v>
      </c>
      <c r="C133" s="23" t="n">
        <v>1060</v>
      </c>
      <c r="D133" s="24"/>
    </row>
    <row r="134" customFormat="false" ht="15.75" hidden="false" customHeight="false" outlineLevel="0" collapsed="false">
      <c r="A134" s="21" t="s">
        <v>4952</v>
      </c>
      <c r="B134" s="25" t="s">
        <v>4953</v>
      </c>
      <c r="C134" s="23"/>
      <c r="D134" s="24"/>
    </row>
    <row r="135" customFormat="false" ht="31.5" hidden="false" customHeight="false" outlineLevel="0" collapsed="false">
      <c r="A135" s="21" t="s">
        <v>4954</v>
      </c>
      <c r="B135" s="29" t="s">
        <v>4031</v>
      </c>
      <c r="C135" s="23" t="n">
        <v>1030</v>
      </c>
      <c r="D135" s="24"/>
    </row>
    <row r="136" customFormat="false" ht="47.25" hidden="false" customHeight="false" outlineLevel="0" collapsed="false">
      <c r="A136" s="21" t="s">
        <v>4955</v>
      </c>
      <c r="B136" s="29" t="s">
        <v>4956</v>
      </c>
      <c r="C136" s="23" t="n">
        <v>1030</v>
      </c>
      <c r="D136" s="24"/>
    </row>
    <row r="137" customFormat="false" ht="31.5" hidden="false" customHeight="false" outlineLevel="0" collapsed="false">
      <c r="A137" s="21" t="s">
        <v>4957</v>
      </c>
      <c r="B137" s="25" t="s">
        <v>4958</v>
      </c>
      <c r="C137" s="23"/>
      <c r="D137" s="24"/>
    </row>
    <row r="138" customFormat="false" ht="31.5" hidden="false" customHeight="false" outlineLevel="0" collapsed="false">
      <c r="A138" s="21" t="s">
        <v>4959</v>
      </c>
      <c r="B138" s="29" t="s">
        <v>4960</v>
      </c>
      <c r="C138" s="23" t="n">
        <v>1090</v>
      </c>
      <c r="D138" s="24"/>
    </row>
    <row r="139" customFormat="false" ht="31.5" hidden="false" customHeight="false" outlineLevel="0" collapsed="false">
      <c r="A139" s="21" t="s">
        <v>4961</v>
      </c>
      <c r="B139" s="29" t="s">
        <v>4962</v>
      </c>
      <c r="C139" s="23" t="n">
        <v>1090</v>
      </c>
      <c r="D139" s="24"/>
    </row>
    <row r="140" customFormat="false" ht="31.5" hidden="false" customHeight="false" outlineLevel="0" collapsed="false">
      <c r="A140" s="21" t="s">
        <v>4963</v>
      </c>
      <c r="B140" s="25" t="s">
        <v>4964</v>
      </c>
      <c r="C140" s="23" t="n">
        <v>1090</v>
      </c>
      <c r="D140" s="24"/>
    </row>
    <row r="141" customFormat="false" ht="63" hidden="false" customHeight="false" outlineLevel="0" collapsed="false">
      <c r="A141" s="21" t="s">
        <v>4965</v>
      </c>
      <c r="B141" s="25" t="s">
        <v>4966</v>
      </c>
      <c r="C141" s="23" t="n">
        <v>1070</v>
      </c>
      <c r="D141" s="24"/>
    </row>
    <row r="142" customFormat="false" ht="15.75" hidden="false" customHeight="false" outlineLevel="0" collapsed="false">
      <c r="A142" s="21" t="s">
        <v>4967</v>
      </c>
      <c r="B142" s="25" t="s">
        <v>4035</v>
      </c>
      <c r="C142" s="23" t="n">
        <v>1050</v>
      </c>
      <c r="D142" s="24"/>
    </row>
    <row r="143" customFormat="false" ht="15.75" hidden="false" customHeight="false" outlineLevel="0" collapsed="false">
      <c r="A143" s="21" t="s">
        <v>4968</v>
      </c>
      <c r="B143" s="25" t="s">
        <v>4083</v>
      </c>
      <c r="C143" s="23" t="n">
        <v>1090</v>
      </c>
      <c r="D143" s="24"/>
    </row>
    <row r="144" customFormat="false" ht="15.75" hidden="false" customHeight="false" outlineLevel="0" collapsed="false">
      <c r="A144" s="21" t="s">
        <v>4969</v>
      </c>
      <c r="B144" s="25" t="s">
        <v>4025</v>
      </c>
      <c r="C144" s="23" t="n">
        <v>1090</v>
      </c>
      <c r="D144" s="24"/>
    </row>
    <row r="145" customFormat="false" ht="15.75" hidden="false" customHeight="false" outlineLevel="0" collapsed="false">
      <c r="A145" s="21" t="s">
        <v>4970</v>
      </c>
      <c r="B145" s="25" t="s">
        <v>4057</v>
      </c>
      <c r="C145" s="23" t="n">
        <v>1040</v>
      </c>
      <c r="D145" s="24"/>
    </row>
    <row r="146" customFormat="false" ht="15.75" hidden="false" customHeight="false" outlineLevel="0" collapsed="false">
      <c r="A146" s="21" t="s">
        <v>4971</v>
      </c>
      <c r="B146" s="22" t="s">
        <v>4130</v>
      </c>
      <c r="C146" s="23"/>
      <c r="D146" s="24"/>
    </row>
    <row r="147" customFormat="false" ht="15.75" hidden="false" customHeight="false" outlineLevel="0" collapsed="false">
      <c r="A147" s="21" t="s">
        <v>4972</v>
      </c>
      <c r="B147" s="25" t="s">
        <v>4132</v>
      </c>
      <c r="C147" s="23" t="n">
        <v>829</v>
      </c>
      <c r="D147" s="24"/>
    </row>
    <row r="148" customFormat="false" ht="15.75" hidden="false" customHeight="false" outlineLevel="0" collapsed="false">
      <c r="A148" s="21" t="s">
        <v>4973</v>
      </c>
      <c r="B148" s="25" t="s">
        <v>4134</v>
      </c>
      <c r="C148" s="23" t="n">
        <v>821</v>
      </c>
      <c r="D148" s="24"/>
    </row>
    <row r="149" customFormat="false" ht="31.5" hidden="false" customHeight="false" outlineLevel="0" collapsed="false">
      <c r="A149" s="21" t="s">
        <v>4974</v>
      </c>
      <c r="B149" s="25" t="s">
        <v>4975</v>
      </c>
      <c r="C149" s="23" t="n">
        <v>822</v>
      </c>
      <c r="D149" s="24"/>
    </row>
    <row r="150" customFormat="false" ht="31.5" hidden="false" customHeight="false" outlineLevel="0" collapsed="false">
      <c r="A150" s="21" t="s">
        <v>4976</v>
      </c>
      <c r="B150" s="25" t="s">
        <v>4138</v>
      </c>
      <c r="C150" s="23" t="n">
        <v>829</v>
      </c>
      <c r="D150" s="24"/>
    </row>
    <row r="151" customFormat="false" ht="15.75" hidden="false" customHeight="false" outlineLevel="0" collapsed="false">
      <c r="A151" s="21" t="s">
        <v>4977</v>
      </c>
      <c r="B151" s="25" t="s">
        <v>4140</v>
      </c>
      <c r="C151" s="23" t="n">
        <v>829</v>
      </c>
      <c r="D151" s="24"/>
    </row>
    <row r="152" customFormat="false" ht="15.75" hidden="false" customHeight="false" outlineLevel="0" collapsed="false">
      <c r="A152" s="21" t="s">
        <v>4978</v>
      </c>
      <c r="B152" s="25" t="s">
        <v>4142</v>
      </c>
      <c r="C152" s="23" t="n">
        <v>824</v>
      </c>
      <c r="D152" s="24"/>
    </row>
    <row r="153" customFormat="false" ht="15.75" hidden="false" customHeight="false" outlineLevel="0" collapsed="false">
      <c r="A153" s="21" t="s">
        <v>4979</v>
      </c>
      <c r="B153" s="25" t="s">
        <v>4144</v>
      </c>
      <c r="C153" s="23" t="n">
        <v>824</v>
      </c>
      <c r="D153" s="24"/>
    </row>
    <row r="154" customFormat="false" ht="15.75" hidden="false" customHeight="false" outlineLevel="0" collapsed="false">
      <c r="A154" s="21" t="s">
        <v>4980</v>
      </c>
      <c r="B154" s="25" t="s">
        <v>4146</v>
      </c>
      <c r="C154" s="23" t="n">
        <v>827</v>
      </c>
      <c r="D154" s="24"/>
    </row>
    <row r="155" customFormat="false" ht="31.5" hidden="false" customHeight="false" outlineLevel="0" collapsed="false">
      <c r="A155" s="21" t="s">
        <v>4981</v>
      </c>
      <c r="B155" s="25" t="s">
        <v>4148</v>
      </c>
      <c r="C155" s="23" t="n">
        <v>828</v>
      </c>
      <c r="D155" s="24"/>
    </row>
    <row r="156" customFormat="false" ht="15.75" hidden="false" customHeight="false" outlineLevel="0" collapsed="false">
      <c r="A156" s="21" t="s">
        <v>4982</v>
      </c>
      <c r="B156" s="25" t="s">
        <v>4150</v>
      </c>
      <c r="C156" s="23" t="n">
        <v>960</v>
      </c>
      <c r="D156" s="24"/>
    </row>
    <row r="157" customFormat="false" ht="15.75" hidden="false" customHeight="false" outlineLevel="0" collapsed="false">
      <c r="A157" s="21" t="s">
        <v>4983</v>
      </c>
      <c r="B157" s="25" t="s">
        <v>4152</v>
      </c>
      <c r="C157" s="23" t="n">
        <v>823</v>
      </c>
      <c r="D157" s="24"/>
    </row>
    <row r="158" customFormat="false" ht="15.75" hidden="false" customHeight="false" outlineLevel="0" collapsed="false">
      <c r="A158" s="21" t="s">
        <v>4984</v>
      </c>
      <c r="B158" s="25" t="s">
        <v>4154</v>
      </c>
      <c r="C158" s="23" t="n">
        <v>829</v>
      </c>
      <c r="D158" s="24"/>
    </row>
    <row r="159" customFormat="false" ht="15.75" hidden="false" customHeight="false" outlineLevel="0" collapsed="false">
      <c r="A159" s="21" t="s">
        <v>4985</v>
      </c>
      <c r="B159" s="22" t="s">
        <v>4166</v>
      </c>
      <c r="C159" s="23"/>
      <c r="D159" s="24"/>
    </row>
    <row r="160" customFormat="false" ht="15.75" hidden="false" customHeight="false" outlineLevel="0" collapsed="false">
      <c r="A160" s="21" t="s">
        <v>4986</v>
      </c>
      <c r="B160" s="25" t="s">
        <v>4987</v>
      </c>
      <c r="C160" s="23"/>
      <c r="D160" s="24"/>
    </row>
    <row r="161" customFormat="false" ht="31.5" hidden="false" customHeight="false" outlineLevel="0" collapsed="false">
      <c r="A161" s="21" t="s">
        <v>4988</v>
      </c>
      <c r="B161" s="29" t="s">
        <v>4989</v>
      </c>
      <c r="C161" s="30" t="n">
        <v>810</v>
      </c>
      <c r="D161" s="24"/>
    </row>
    <row r="162" customFormat="false" ht="31.5" hidden="false" customHeight="false" outlineLevel="0" collapsed="false">
      <c r="A162" s="21" t="s">
        <v>4990</v>
      </c>
      <c r="B162" s="29" t="s">
        <v>4174</v>
      </c>
      <c r="C162" s="30" t="n">
        <v>810</v>
      </c>
      <c r="D162" s="24"/>
    </row>
    <row r="163" customFormat="false" ht="31.5" hidden="false" customHeight="false" outlineLevel="0" collapsed="false">
      <c r="A163" s="21" t="s">
        <v>4991</v>
      </c>
      <c r="B163" s="25" t="s">
        <v>4992</v>
      </c>
      <c r="C163" s="23"/>
      <c r="D163" s="24"/>
    </row>
    <row r="164" customFormat="false" ht="31.5" hidden="false" customHeight="false" outlineLevel="0" collapsed="false">
      <c r="A164" s="21" t="s">
        <v>4993</v>
      </c>
      <c r="B164" s="29" t="s">
        <v>4994</v>
      </c>
      <c r="C164" s="30" t="n">
        <v>810</v>
      </c>
      <c r="D164" s="24"/>
    </row>
    <row r="165" customFormat="false" ht="31.5" hidden="false" customHeight="false" outlineLevel="0" collapsed="false">
      <c r="A165" s="21" t="s">
        <v>4995</v>
      </c>
      <c r="B165" s="29" t="s">
        <v>4172</v>
      </c>
      <c r="C165" s="30" t="n">
        <v>810</v>
      </c>
      <c r="D165" s="24"/>
    </row>
    <row r="166" customFormat="false" ht="15.75" hidden="false" customHeight="false" outlineLevel="0" collapsed="false">
      <c r="A166" s="21" t="s">
        <v>4996</v>
      </c>
      <c r="B166" s="25" t="s">
        <v>4997</v>
      </c>
      <c r="C166" s="23"/>
      <c r="D166" s="24"/>
    </row>
    <row r="167" customFormat="false" ht="31.5" hidden="false" customHeight="false" outlineLevel="0" collapsed="false">
      <c r="A167" s="21" t="s">
        <v>4998</v>
      </c>
      <c r="B167" s="29" t="s">
        <v>4999</v>
      </c>
      <c r="C167" s="30" t="n">
        <v>810</v>
      </c>
      <c r="D167" s="24"/>
    </row>
    <row r="168" customFormat="false" ht="31.5" hidden="false" customHeight="false" outlineLevel="0" collapsed="false">
      <c r="A168" s="21" t="s">
        <v>5000</v>
      </c>
      <c r="B168" s="29" t="s">
        <v>5001</v>
      </c>
      <c r="C168" s="30" t="n">
        <v>810</v>
      </c>
      <c r="D168" s="24"/>
    </row>
    <row r="169" customFormat="false" ht="31.5" hidden="false" customHeight="false" outlineLevel="0" collapsed="false">
      <c r="A169" s="21" t="s">
        <v>5002</v>
      </c>
      <c r="B169" s="29" t="s">
        <v>4182</v>
      </c>
      <c r="C169" s="30" t="n">
        <v>810</v>
      </c>
      <c r="D169" s="24"/>
    </row>
    <row r="170" customFormat="false" ht="15.75" hidden="false" customHeight="false" outlineLevel="0" collapsed="false">
      <c r="A170" s="21" t="s">
        <v>5003</v>
      </c>
      <c r="B170" s="25" t="s">
        <v>5004</v>
      </c>
      <c r="C170" s="23"/>
      <c r="D170" s="24"/>
    </row>
    <row r="171" customFormat="false" ht="15.75" hidden="false" customHeight="false" outlineLevel="0" collapsed="false">
      <c r="A171" s="21" t="s">
        <v>5005</v>
      </c>
      <c r="B171" s="29" t="s">
        <v>5006</v>
      </c>
      <c r="C171" s="30" t="n">
        <v>810</v>
      </c>
      <c r="D171" s="24"/>
    </row>
    <row r="172" customFormat="false" ht="47.25" hidden="false" customHeight="false" outlineLevel="0" collapsed="false">
      <c r="A172" s="21" t="s">
        <v>5007</v>
      </c>
      <c r="B172" s="29" t="s">
        <v>4194</v>
      </c>
      <c r="C172" s="30" t="n">
        <v>810</v>
      </c>
      <c r="D172" s="24"/>
    </row>
    <row r="173" customFormat="false" ht="15.75" hidden="false" customHeight="false" outlineLevel="0" collapsed="false">
      <c r="A173" s="21" t="s">
        <v>5008</v>
      </c>
      <c r="B173" s="31" t="s">
        <v>5009</v>
      </c>
      <c r="C173" s="23"/>
      <c r="D173" s="24"/>
    </row>
    <row r="174" customFormat="false" ht="47.25" hidden="false" customHeight="false" outlineLevel="0" collapsed="false">
      <c r="A174" s="21" t="s">
        <v>5010</v>
      </c>
      <c r="B174" s="32" t="s">
        <v>5011</v>
      </c>
      <c r="C174" s="30" t="n">
        <v>810</v>
      </c>
      <c r="D174" s="24"/>
    </row>
    <row r="175" customFormat="false" ht="63" hidden="false" customHeight="false" outlineLevel="0" collapsed="false">
      <c r="A175" s="21" t="s">
        <v>5012</v>
      </c>
      <c r="B175" s="32" t="s">
        <v>5013</v>
      </c>
      <c r="C175" s="30" t="n">
        <v>810</v>
      </c>
      <c r="D175" s="24"/>
    </row>
    <row r="176" customFormat="false" ht="47.25" hidden="false" customHeight="false" outlineLevel="0" collapsed="false">
      <c r="A176" s="21" t="s">
        <v>5014</v>
      </c>
      <c r="B176" s="32" t="s">
        <v>5015</v>
      </c>
      <c r="C176" s="30" t="n">
        <v>810</v>
      </c>
      <c r="D176" s="24"/>
    </row>
    <row r="177" customFormat="false" ht="15.75" hidden="false" customHeight="false" outlineLevel="0" collapsed="false">
      <c r="A177" s="21" t="s">
        <v>5016</v>
      </c>
      <c r="B177" s="31" t="s">
        <v>5017</v>
      </c>
      <c r="C177" s="23"/>
      <c r="D177" s="24"/>
    </row>
    <row r="178" customFormat="false" ht="47.25" hidden="false" customHeight="false" outlineLevel="0" collapsed="false">
      <c r="A178" s="21" t="s">
        <v>5018</v>
      </c>
      <c r="B178" s="32" t="s">
        <v>5019</v>
      </c>
      <c r="C178" s="30" t="n">
        <v>810</v>
      </c>
      <c r="D178" s="24"/>
    </row>
    <row r="179" customFormat="false" ht="31.5" hidden="false" customHeight="false" outlineLevel="0" collapsed="false">
      <c r="A179" s="21" t="s">
        <v>5020</v>
      </c>
      <c r="B179" s="32" t="s">
        <v>5021</v>
      </c>
      <c r="C179" s="30" t="n">
        <v>810</v>
      </c>
      <c r="D179" s="24"/>
    </row>
    <row r="180" customFormat="false" ht="15.75" hidden="false" customHeight="false" outlineLevel="0" collapsed="false">
      <c r="A180" s="21" t="s">
        <v>5022</v>
      </c>
      <c r="B180" s="32" t="s">
        <v>5023</v>
      </c>
      <c r="C180" s="30" t="n">
        <v>810</v>
      </c>
      <c r="D180" s="24"/>
    </row>
    <row r="181" customFormat="false" ht="15.75" hidden="false" customHeight="false" outlineLevel="0" collapsed="false">
      <c r="A181" s="21" t="s">
        <v>5024</v>
      </c>
      <c r="B181" s="22" t="s">
        <v>4091</v>
      </c>
      <c r="C181" s="23"/>
      <c r="D181" s="24"/>
    </row>
    <row r="182" customFormat="false" ht="31.5" hidden="false" customHeight="false" outlineLevel="0" collapsed="false">
      <c r="A182" s="21" t="s">
        <v>5025</v>
      </c>
      <c r="B182" s="25" t="s">
        <v>5026</v>
      </c>
      <c r="C182" s="23" t="n">
        <v>610</v>
      </c>
      <c r="D182" s="24"/>
    </row>
    <row r="183" customFormat="false" ht="15.75" hidden="false" customHeight="false" outlineLevel="0" collapsed="false">
      <c r="A183" s="21" t="s">
        <v>5027</v>
      </c>
      <c r="B183" s="25" t="s">
        <v>5028</v>
      </c>
      <c r="C183" s="23"/>
      <c r="D183" s="24"/>
    </row>
    <row r="184" customFormat="false" ht="15.75" hidden="false" customHeight="false" outlineLevel="0" collapsed="false">
      <c r="A184" s="21" t="s">
        <v>5029</v>
      </c>
      <c r="B184" s="29" t="s">
        <v>5030</v>
      </c>
      <c r="C184" s="23" t="n">
        <v>610</v>
      </c>
      <c r="D184" s="24"/>
    </row>
    <row r="185" customFormat="false" ht="31.5" hidden="false" customHeight="false" outlineLevel="0" collapsed="false">
      <c r="A185" s="21" t="s">
        <v>5031</v>
      </c>
      <c r="B185" s="29" t="s">
        <v>5032</v>
      </c>
      <c r="C185" s="23" t="n">
        <v>610</v>
      </c>
      <c r="D185" s="24"/>
    </row>
    <row r="186" customFormat="false" ht="31.5" hidden="false" customHeight="false" outlineLevel="0" collapsed="false">
      <c r="A186" s="21" t="s">
        <v>5033</v>
      </c>
      <c r="B186" s="25" t="s">
        <v>5034</v>
      </c>
      <c r="C186" s="23" t="n">
        <v>610</v>
      </c>
      <c r="D186" s="24"/>
    </row>
    <row r="187" customFormat="false" ht="31.5" hidden="false" customHeight="false" outlineLevel="0" collapsed="false">
      <c r="A187" s="21" t="s">
        <v>5035</v>
      </c>
      <c r="B187" s="25" t="s">
        <v>5036</v>
      </c>
      <c r="C187" s="23" t="n">
        <v>640</v>
      </c>
      <c r="D187" s="24"/>
    </row>
    <row r="188" customFormat="false" ht="15.75" hidden="false" customHeight="false" outlineLevel="0" collapsed="false">
      <c r="A188" s="21" t="s">
        <v>5037</v>
      </c>
      <c r="B188" s="25" t="s">
        <v>5038</v>
      </c>
      <c r="C188" s="23"/>
      <c r="D188" s="24"/>
    </row>
    <row r="189" customFormat="false" ht="15.75" hidden="false" customHeight="false" outlineLevel="0" collapsed="false">
      <c r="A189" s="21" t="s">
        <v>5039</v>
      </c>
      <c r="B189" s="29" t="s">
        <v>5040</v>
      </c>
      <c r="C189" s="23" t="n">
        <v>620</v>
      </c>
      <c r="D189" s="24"/>
    </row>
    <row r="190" customFormat="false" ht="31.5" hidden="false" customHeight="false" outlineLevel="0" collapsed="false">
      <c r="A190" s="21" t="s">
        <v>5041</v>
      </c>
      <c r="B190" s="29" t="s">
        <v>5042</v>
      </c>
      <c r="C190" s="23" t="n">
        <v>620</v>
      </c>
      <c r="D190" s="24"/>
    </row>
    <row r="191" customFormat="false" ht="31.5" hidden="false" customHeight="false" outlineLevel="0" collapsed="false">
      <c r="A191" s="21" t="s">
        <v>5043</v>
      </c>
      <c r="B191" s="29" t="s">
        <v>5044</v>
      </c>
      <c r="C191" s="23" t="n">
        <v>620</v>
      </c>
      <c r="D191" s="24"/>
    </row>
    <row r="192" customFormat="false" ht="47.25" hidden="false" customHeight="false" outlineLevel="0" collapsed="false">
      <c r="A192" s="21" t="s">
        <v>5045</v>
      </c>
      <c r="B192" s="29" t="s">
        <v>5046</v>
      </c>
      <c r="C192" s="23" t="n">
        <v>620</v>
      </c>
      <c r="D192" s="24"/>
    </row>
    <row r="193" customFormat="false" ht="15.75" hidden="false" customHeight="false" outlineLevel="0" collapsed="false">
      <c r="A193" s="21" t="s">
        <v>5047</v>
      </c>
      <c r="B193" s="25" t="s">
        <v>4107</v>
      </c>
      <c r="C193" s="23" t="n">
        <v>620</v>
      </c>
      <c r="D193" s="24"/>
    </row>
    <row r="194" customFormat="false" ht="15.75" hidden="false" customHeight="false" outlineLevel="0" collapsed="false">
      <c r="A194" s="21" t="s">
        <v>5048</v>
      </c>
      <c r="B194" s="25" t="s">
        <v>5049</v>
      </c>
      <c r="C194" s="23" t="n">
        <v>432</v>
      </c>
      <c r="D194" s="24"/>
    </row>
    <row r="195" customFormat="false" ht="15.75" hidden="false" customHeight="false" outlineLevel="0" collapsed="false">
      <c r="A195" s="21" t="s">
        <v>5050</v>
      </c>
      <c r="B195" s="25" t="s">
        <v>5051</v>
      </c>
      <c r="C195" s="23" t="n">
        <v>470</v>
      </c>
      <c r="D195" s="24"/>
    </row>
    <row r="196" customFormat="false" ht="15.75" hidden="false" customHeight="false" outlineLevel="0" collapsed="false">
      <c r="A196" s="21" t="s">
        <v>5052</v>
      </c>
      <c r="B196" s="25" t="s">
        <v>5053</v>
      </c>
      <c r="C196" s="23" t="n">
        <v>511</v>
      </c>
      <c r="D196" s="24"/>
    </row>
    <row r="197" customFormat="false" ht="31.5" hidden="false" customHeight="false" outlineLevel="0" collapsed="false">
      <c r="A197" s="21" t="s">
        <v>5054</v>
      </c>
      <c r="B197" s="25" t="s">
        <v>5055</v>
      </c>
      <c r="C197" s="23" t="n">
        <v>620</v>
      </c>
      <c r="D197" s="24"/>
    </row>
    <row r="198" customFormat="false" ht="15.75" hidden="false" customHeight="false" outlineLevel="0" collapsed="false">
      <c r="A198" s="21" t="s">
        <v>5056</v>
      </c>
      <c r="B198" s="25" t="s">
        <v>5057</v>
      </c>
      <c r="C198" s="23" t="n">
        <v>620</v>
      </c>
      <c r="D198" s="24"/>
    </row>
    <row r="199" customFormat="false" ht="31.5" hidden="false" customHeight="false" outlineLevel="0" collapsed="false">
      <c r="A199" s="21" t="s">
        <v>5058</v>
      </c>
      <c r="B199" s="25" t="s">
        <v>5059</v>
      </c>
      <c r="C199" s="23" t="n">
        <v>620</v>
      </c>
      <c r="D199" s="24"/>
    </row>
    <row r="200" customFormat="false" ht="63" hidden="false" customHeight="false" outlineLevel="0" collapsed="false">
      <c r="A200" s="21" t="s">
        <v>5060</v>
      </c>
      <c r="B200" s="25" t="s">
        <v>5061</v>
      </c>
      <c r="C200" s="23" t="n">
        <v>620</v>
      </c>
      <c r="D200" s="24"/>
    </row>
    <row r="201" customFormat="false" ht="78.75" hidden="false" customHeight="false" outlineLevel="0" collapsed="false">
      <c r="A201" s="21" t="s">
        <v>5062</v>
      </c>
      <c r="B201" s="25" t="s">
        <v>5063</v>
      </c>
      <c r="C201" s="23" t="n">
        <v>640</v>
      </c>
      <c r="D201" s="24"/>
    </row>
    <row r="202" customFormat="false" ht="173.25" hidden="false" customHeight="false" outlineLevel="0" collapsed="false">
      <c r="A202" s="21" t="s">
        <v>5064</v>
      </c>
      <c r="B202" s="25" t="s">
        <v>5065</v>
      </c>
      <c r="C202" s="23" t="n">
        <v>640</v>
      </c>
      <c r="D202" s="24"/>
    </row>
    <row r="203" customFormat="false" ht="15.75" hidden="false" customHeight="false" outlineLevel="0" collapsed="false">
      <c r="A203" s="21" t="s">
        <v>5066</v>
      </c>
      <c r="B203" s="22" t="s">
        <v>4196</v>
      </c>
      <c r="C203" s="23"/>
      <c r="D203" s="24"/>
    </row>
    <row r="204" customFormat="false" ht="15.75" hidden="false" customHeight="false" outlineLevel="0" collapsed="false">
      <c r="A204" s="21" t="s">
        <v>5067</v>
      </c>
      <c r="B204" s="25" t="s">
        <v>5068</v>
      </c>
      <c r="C204" s="23" t="n">
        <v>490</v>
      </c>
      <c r="D204" s="24"/>
    </row>
    <row r="205" customFormat="false" ht="15.75" hidden="false" customHeight="false" outlineLevel="0" collapsed="false">
      <c r="A205" s="21" t="s">
        <v>5069</v>
      </c>
      <c r="B205" s="25" t="s">
        <v>5070</v>
      </c>
      <c r="C205" s="23"/>
      <c r="D205" s="24"/>
    </row>
    <row r="206" customFormat="false" ht="31.5" hidden="false" customHeight="false" outlineLevel="0" collapsed="false">
      <c r="A206" s="21" t="s">
        <v>5071</v>
      </c>
      <c r="B206" s="29" t="s">
        <v>5072</v>
      </c>
      <c r="C206" s="23" t="n">
        <v>1060</v>
      </c>
      <c r="D206" s="24"/>
    </row>
    <row r="207" customFormat="false" ht="126" hidden="false" customHeight="false" outlineLevel="0" collapsed="false">
      <c r="A207" s="21" t="s">
        <v>5073</v>
      </c>
      <c r="B207" s="29" t="s">
        <v>5074</v>
      </c>
      <c r="C207" s="23" t="n">
        <v>1060</v>
      </c>
      <c r="D207" s="24"/>
    </row>
    <row r="208" customFormat="false" ht="47.25" hidden="false" customHeight="false" outlineLevel="0" collapsed="false">
      <c r="A208" s="21" t="s">
        <v>5075</v>
      </c>
      <c r="B208" s="29" t="s">
        <v>5076</v>
      </c>
      <c r="C208" s="23" t="n">
        <v>1060</v>
      </c>
      <c r="D208" s="24"/>
    </row>
    <row r="209" customFormat="false" ht="31.5" hidden="false" customHeight="false" outlineLevel="0" collapsed="false">
      <c r="A209" s="21" t="s">
        <v>5077</v>
      </c>
      <c r="B209" s="29" t="s">
        <v>5078</v>
      </c>
      <c r="C209" s="23" t="n">
        <v>1060</v>
      </c>
      <c r="D209" s="24"/>
    </row>
    <row r="210" customFormat="false" ht="47.25" hidden="false" customHeight="false" outlineLevel="0" collapsed="false">
      <c r="A210" s="21" t="s">
        <v>5079</v>
      </c>
      <c r="B210" s="25" t="s">
        <v>5080</v>
      </c>
      <c r="C210" s="23" t="n">
        <v>921</v>
      </c>
      <c r="D210" s="24"/>
    </row>
    <row r="211" customFormat="false" ht="47.25" hidden="false" customHeight="false" outlineLevel="0" collapsed="false">
      <c r="A211" s="21" t="s">
        <v>5081</v>
      </c>
      <c r="B211" s="25" t="s">
        <v>5082</v>
      </c>
      <c r="C211" s="23" t="n">
        <v>922</v>
      </c>
      <c r="D211" s="24"/>
    </row>
    <row r="212" customFormat="false" ht="47.25" hidden="false" customHeight="false" outlineLevel="0" collapsed="false">
      <c r="A212" s="21" t="s">
        <v>5083</v>
      </c>
      <c r="B212" s="25" t="s">
        <v>5084</v>
      </c>
      <c r="C212" s="23" t="n">
        <v>960</v>
      </c>
      <c r="D212" s="24"/>
    </row>
    <row r="213" customFormat="false" ht="31.5" hidden="false" customHeight="false" outlineLevel="0" collapsed="false">
      <c r="A213" s="21" t="s">
        <v>5085</v>
      </c>
      <c r="B213" s="25" t="s">
        <v>4212</v>
      </c>
      <c r="C213" s="23" t="n">
        <v>731</v>
      </c>
      <c r="D213" s="24"/>
    </row>
    <row r="214" customFormat="false" ht="31.5" hidden="false" customHeight="false" outlineLevel="0" collapsed="false">
      <c r="A214" s="21" t="s">
        <v>5086</v>
      </c>
      <c r="B214" s="25" t="s">
        <v>4214</v>
      </c>
      <c r="C214" s="23" t="n">
        <v>432</v>
      </c>
      <c r="D214" s="24"/>
    </row>
    <row r="215" customFormat="false" ht="31.5" hidden="false" customHeight="false" outlineLevel="0" collapsed="false">
      <c r="A215" s="21" t="s">
        <v>5087</v>
      </c>
      <c r="B215" s="25" t="s">
        <v>5088</v>
      </c>
      <c r="C215" s="23" t="n">
        <v>732</v>
      </c>
      <c r="D215" s="24"/>
    </row>
    <row r="216" customFormat="false" ht="15.75" hidden="false" customHeight="false" outlineLevel="0" collapsed="false">
      <c r="A216" s="21" t="s">
        <v>5089</v>
      </c>
      <c r="B216" s="25" t="s">
        <v>4220</v>
      </c>
      <c r="C216" s="23" t="n">
        <v>453</v>
      </c>
      <c r="D216" s="24"/>
    </row>
    <row r="217" customFormat="false" ht="47.25" hidden="false" customHeight="false" outlineLevel="0" collapsed="false">
      <c r="A217" s="21" t="s">
        <v>5090</v>
      </c>
      <c r="B217" s="25" t="s">
        <v>5091</v>
      </c>
      <c r="C217" s="23" t="n">
        <v>620</v>
      </c>
      <c r="D217" s="24"/>
    </row>
    <row r="218" customFormat="false" ht="15.75" hidden="false" customHeight="false" outlineLevel="0" collapsed="false">
      <c r="A218" s="21" t="s">
        <v>5092</v>
      </c>
      <c r="B218" s="25" t="s">
        <v>5093</v>
      </c>
      <c r="C218" s="23" t="n">
        <v>470</v>
      </c>
      <c r="D218" s="24"/>
    </row>
    <row r="219" customFormat="false" ht="15.75" hidden="false" customHeight="false" outlineLevel="0" collapsed="false">
      <c r="A219" s="21" t="s">
        <v>5094</v>
      </c>
      <c r="B219" s="25" t="s">
        <v>5095</v>
      </c>
      <c r="C219" s="23"/>
      <c r="D219" s="24"/>
    </row>
    <row r="220" customFormat="false" ht="31.5" hidden="false" customHeight="false" outlineLevel="0" collapsed="false">
      <c r="A220" s="21" t="s">
        <v>5096</v>
      </c>
      <c r="B220" s="29" t="s">
        <v>5097</v>
      </c>
      <c r="C220" s="23" t="n">
        <v>829</v>
      </c>
      <c r="D220" s="24"/>
    </row>
    <row r="221" customFormat="false" ht="31.5" hidden="false" customHeight="false" outlineLevel="0" collapsed="false">
      <c r="A221" s="21" t="s">
        <v>5098</v>
      </c>
      <c r="B221" s="29" t="s">
        <v>5099</v>
      </c>
      <c r="C221" s="23" t="n">
        <v>829</v>
      </c>
      <c r="D221" s="24"/>
    </row>
    <row r="222" customFormat="false" ht="15.75" hidden="false" customHeight="false" outlineLevel="0" collapsed="false">
      <c r="A222" s="21" t="s">
        <v>5100</v>
      </c>
      <c r="B222" s="25" t="s">
        <v>4228</v>
      </c>
      <c r="C222" s="23" t="n">
        <v>443</v>
      </c>
      <c r="D222" s="24"/>
    </row>
    <row r="223" customFormat="false" ht="31.5" hidden="false" customHeight="false" outlineLevel="0" collapsed="false">
      <c r="A223" s="21" t="s">
        <v>5101</v>
      </c>
      <c r="B223" s="22" t="s">
        <v>4242</v>
      </c>
      <c r="C223" s="23"/>
      <c r="D223" s="24"/>
    </row>
    <row r="224" customFormat="false" ht="15.75" hidden="false" customHeight="false" outlineLevel="0" collapsed="false">
      <c r="A224" s="21" t="s">
        <v>5102</v>
      </c>
      <c r="B224" s="25" t="s">
        <v>4244</v>
      </c>
      <c r="C224" s="23" t="n">
        <v>451</v>
      </c>
      <c r="D224" s="24"/>
    </row>
    <row r="225" customFormat="false" ht="15.75" hidden="false" customHeight="false" outlineLevel="0" collapsed="false">
      <c r="A225" s="21" t="s">
        <v>5103</v>
      </c>
      <c r="B225" s="25" t="s">
        <v>4250</v>
      </c>
      <c r="C225" s="23" t="n">
        <v>452</v>
      </c>
      <c r="D225" s="24"/>
    </row>
    <row r="226" customFormat="false" ht="31.5" hidden="false" customHeight="false" outlineLevel="0" collapsed="false">
      <c r="A226" s="21" t="s">
        <v>5104</v>
      </c>
      <c r="B226" s="25" t="s">
        <v>5105</v>
      </c>
      <c r="C226" s="23"/>
      <c r="D226" s="24"/>
    </row>
    <row r="227" customFormat="false" ht="15.75" hidden="false" customHeight="false" outlineLevel="0" collapsed="false">
      <c r="A227" s="21" t="s">
        <v>5106</v>
      </c>
      <c r="B227" s="29" t="s">
        <v>4256</v>
      </c>
      <c r="C227" s="23" t="n">
        <v>453</v>
      </c>
      <c r="D227" s="24"/>
    </row>
    <row r="228" customFormat="false" ht="15.75" hidden="false" customHeight="false" outlineLevel="0" collapsed="false">
      <c r="A228" s="21" t="s">
        <v>5107</v>
      </c>
      <c r="B228" s="29" t="s">
        <v>4258</v>
      </c>
      <c r="C228" s="23" t="n">
        <v>453</v>
      </c>
      <c r="D228" s="24"/>
    </row>
    <row r="229" customFormat="false" ht="15.75" hidden="false" customHeight="false" outlineLevel="0" collapsed="false">
      <c r="A229" s="21" t="s">
        <v>5108</v>
      </c>
      <c r="B229" s="25" t="s">
        <v>4262</v>
      </c>
      <c r="C229" s="23" t="n">
        <v>455</v>
      </c>
      <c r="D229" s="24"/>
    </row>
    <row r="230" customFormat="false" ht="15.75" hidden="false" customHeight="false" outlineLevel="0" collapsed="false">
      <c r="A230" s="21" t="s">
        <v>5109</v>
      </c>
      <c r="B230" s="25" t="s">
        <v>5110</v>
      </c>
      <c r="C230" s="23" t="n">
        <v>456</v>
      </c>
      <c r="D230" s="24"/>
    </row>
    <row r="231" customFormat="false" ht="15.75" hidden="false" customHeight="false" outlineLevel="0" collapsed="false">
      <c r="A231" s="21" t="s">
        <v>5111</v>
      </c>
      <c r="B231" s="25" t="s">
        <v>5112</v>
      </c>
      <c r="C231" s="23"/>
      <c r="D231" s="24"/>
    </row>
    <row r="232" customFormat="false" ht="15.75" hidden="false" customHeight="false" outlineLevel="0" collapsed="false">
      <c r="A232" s="21" t="s">
        <v>5113</v>
      </c>
      <c r="B232" s="29" t="s">
        <v>5114</v>
      </c>
      <c r="C232" s="23" t="n">
        <v>460</v>
      </c>
      <c r="D232" s="24"/>
    </row>
    <row r="233" customFormat="false" ht="15.75" hidden="false" customHeight="false" outlineLevel="0" collapsed="false">
      <c r="A233" s="21" t="s">
        <v>5115</v>
      </c>
      <c r="B233" s="29" t="s">
        <v>4270</v>
      </c>
      <c r="C233" s="23" t="n">
        <v>460</v>
      </c>
      <c r="D233" s="24"/>
    </row>
    <row r="234" customFormat="false" ht="189" hidden="false" customHeight="false" outlineLevel="0" collapsed="false">
      <c r="A234" s="21" t="s">
        <v>5116</v>
      </c>
      <c r="B234" s="25" t="s">
        <v>5117</v>
      </c>
      <c r="C234" s="23" t="n">
        <v>456</v>
      </c>
      <c r="D234" s="24"/>
    </row>
    <row r="235" customFormat="false" ht="15.75" hidden="false" customHeight="false" outlineLevel="0" collapsed="false">
      <c r="A235" s="21" t="s">
        <v>5118</v>
      </c>
      <c r="B235" s="25" t="s">
        <v>4272</v>
      </c>
      <c r="C235" s="23" t="n">
        <v>460</v>
      </c>
      <c r="D235" s="24"/>
    </row>
    <row r="236" customFormat="false" ht="15.75" hidden="false" customHeight="false" outlineLevel="0" collapsed="false">
      <c r="A236" s="21" t="s">
        <v>5119</v>
      </c>
      <c r="B236" s="25" t="s">
        <v>4248</v>
      </c>
      <c r="C236" s="23" t="n">
        <v>451</v>
      </c>
      <c r="D236" s="24"/>
    </row>
    <row r="237" customFormat="false" ht="31.5" hidden="false" customHeight="false" outlineLevel="0" collapsed="false">
      <c r="A237" s="21" t="s">
        <v>5120</v>
      </c>
      <c r="B237" s="22" t="s">
        <v>3847</v>
      </c>
      <c r="C237" s="23"/>
      <c r="D237" s="24"/>
    </row>
    <row r="238" customFormat="false" ht="15.75" hidden="false" customHeight="false" outlineLevel="0" collapsed="false">
      <c r="A238" s="21" t="s">
        <v>5121</v>
      </c>
      <c r="B238" s="25" t="s">
        <v>3855</v>
      </c>
      <c r="C238" s="23" t="n">
        <v>320</v>
      </c>
      <c r="D238" s="24"/>
    </row>
    <row r="239" customFormat="false" ht="15.75" hidden="false" customHeight="false" outlineLevel="0" collapsed="false">
      <c r="A239" s="21" t="s">
        <v>5122</v>
      </c>
      <c r="B239" s="25" t="s">
        <v>3857</v>
      </c>
      <c r="C239" s="23" t="n">
        <v>456</v>
      </c>
      <c r="D239" s="24"/>
    </row>
    <row r="240" customFormat="false" ht="15.75" hidden="false" customHeight="false" outlineLevel="0" collapsed="false">
      <c r="A240" s="21" t="s">
        <v>5123</v>
      </c>
      <c r="B240" s="25" t="s">
        <v>3853</v>
      </c>
      <c r="C240" s="23" t="n">
        <v>310</v>
      </c>
      <c r="D240" s="24"/>
    </row>
    <row r="241" customFormat="false" ht="31.5" hidden="false" customHeight="false" outlineLevel="0" collapsed="false">
      <c r="A241" s="21" t="s">
        <v>5124</v>
      </c>
      <c r="B241" s="25" t="s">
        <v>3849</v>
      </c>
      <c r="C241" s="23" t="n">
        <v>310</v>
      </c>
      <c r="D241" s="24"/>
    </row>
    <row r="242" customFormat="false" ht="15.75" hidden="false" customHeight="false" outlineLevel="0" collapsed="false">
      <c r="A242" s="21" t="s">
        <v>5125</v>
      </c>
      <c r="B242" s="25" t="s">
        <v>3851</v>
      </c>
      <c r="C242" s="23" t="n">
        <v>310</v>
      </c>
      <c r="D242" s="24"/>
    </row>
    <row r="243" customFormat="false" ht="15.75" hidden="false" customHeight="false" outlineLevel="0" collapsed="false">
      <c r="A243" s="21" t="s">
        <v>5126</v>
      </c>
      <c r="B243" s="25" t="s">
        <v>3859</v>
      </c>
      <c r="C243" s="23" t="n">
        <v>310</v>
      </c>
      <c r="D243" s="24"/>
    </row>
    <row r="244" customFormat="false" ht="15.75" hidden="false" customHeight="false" outlineLevel="0" collapsed="false">
      <c r="A244" s="21" t="s">
        <v>5127</v>
      </c>
      <c r="B244" s="25" t="s">
        <v>3861</v>
      </c>
      <c r="C244" s="23" t="n">
        <v>380</v>
      </c>
      <c r="D244" s="24"/>
    </row>
    <row r="245" customFormat="false" ht="15.75" hidden="false" customHeight="false" outlineLevel="0" collapsed="false">
      <c r="A245" s="21" t="s">
        <v>5128</v>
      </c>
      <c r="B245" s="22" t="s">
        <v>4156</v>
      </c>
      <c r="C245" s="23"/>
      <c r="D245" s="24"/>
    </row>
    <row r="246" customFormat="false" ht="15.75" hidden="false" customHeight="false" outlineLevel="0" collapsed="false">
      <c r="A246" s="21" t="s">
        <v>5129</v>
      </c>
      <c r="B246" s="25" t="s">
        <v>5130</v>
      </c>
      <c r="C246" s="23"/>
      <c r="D246" s="24"/>
    </row>
    <row r="247" customFormat="false" ht="15.75" hidden="false" customHeight="false" outlineLevel="0" collapsed="false">
      <c r="A247" s="21" t="s">
        <v>5131</v>
      </c>
      <c r="B247" s="29" t="s">
        <v>5132</v>
      </c>
      <c r="C247" s="23" t="n">
        <v>830</v>
      </c>
      <c r="D247" s="24"/>
    </row>
    <row r="248" customFormat="false" ht="15.75" hidden="false" customHeight="false" outlineLevel="0" collapsed="false">
      <c r="A248" s="21" t="s">
        <v>5133</v>
      </c>
      <c r="B248" s="29" t="s">
        <v>5134</v>
      </c>
      <c r="C248" s="23" t="n">
        <v>830</v>
      </c>
      <c r="D248" s="24"/>
    </row>
    <row r="249" customFormat="false" ht="15.75" hidden="false" customHeight="false" outlineLevel="0" collapsed="false">
      <c r="A249" s="21" t="s">
        <v>5135</v>
      </c>
      <c r="B249" s="29" t="s">
        <v>5136</v>
      </c>
      <c r="C249" s="23" t="n">
        <v>830</v>
      </c>
      <c r="D249" s="24"/>
    </row>
    <row r="250" customFormat="false" ht="47.25" hidden="false" customHeight="false" outlineLevel="0" collapsed="false">
      <c r="A250" s="21" t="s">
        <v>5137</v>
      </c>
      <c r="B250" s="29" t="s">
        <v>5138</v>
      </c>
      <c r="C250" s="23" t="n">
        <v>830</v>
      </c>
      <c r="D250" s="24"/>
    </row>
    <row r="251" customFormat="false" ht="31.5" hidden="false" customHeight="false" outlineLevel="0" collapsed="false">
      <c r="A251" s="21" t="s">
        <v>5139</v>
      </c>
      <c r="B251" s="22" t="s">
        <v>4232</v>
      </c>
      <c r="C251" s="23"/>
      <c r="D251" s="24"/>
    </row>
    <row r="252" customFormat="false" ht="15.75" hidden="false" customHeight="false" outlineLevel="0" collapsed="false">
      <c r="A252" s="21" t="s">
        <v>5140</v>
      </c>
      <c r="B252" s="25" t="s">
        <v>5141</v>
      </c>
      <c r="C252" s="23" t="n">
        <v>421</v>
      </c>
      <c r="D252" s="24"/>
    </row>
    <row r="253" customFormat="false" ht="15.75" hidden="false" customHeight="false" outlineLevel="0" collapsed="false">
      <c r="A253" s="21" t="s">
        <v>5142</v>
      </c>
      <c r="B253" s="25" t="s">
        <v>5143</v>
      </c>
      <c r="C253" s="23" t="n">
        <v>422</v>
      </c>
      <c r="D253" s="24"/>
    </row>
    <row r="254" customFormat="false" ht="31.5" hidden="false" customHeight="false" outlineLevel="0" collapsed="false">
      <c r="A254" s="21" t="s">
        <v>5144</v>
      </c>
      <c r="B254" s="25" t="s">
        <v>4238</v>
      </c>
      <c r="C254" s="23" t="n">
        <v>421</v>
      </c>
      <c r="D254" s="24"/>
    </row>
    <row r="255" customFormat="false" ht="47.25" hidden="false" customHeight="false" outlineLevel="0" collapsed="false">
      <c r="A255" s="21" t="s">
        <v>5145</v>
      </c>
      <c r="B255" s="25" t="s">
        <v>5146</v>
      </c>
      <c r="C255" s="23" t="n">
        <v>421</v>
      </c>
      <c r="D255" s="24"/>
    </row>
    <row r="256" customFormat="false" ht="15.75" hidden="false" customHeight="false" outlineLevel="0" collapsed="false">
      <c r="A256" s="21" t="s">
        <v>5147</v>
      </c>
      <c r="B256" s="22" t="s">
        <v>4274</v>
      </c>
      <c r="C256" s="23"/>
      <c r="D256" s="24"/>
    </row>
    <row r="257" customFormat="false" ht="15.75" hidden="false" customHeight="false" outlineLevel="0" collapsed="false">
      <c r="A257" s="21" t="s">
        <v>5148</v>
      </c>
      <c r="B257" s="25" t="s">
        <v>5149</v>
      </c>
      <c r="C257" s="23" t="n">
        <v>470</v>
      </c>
      <c r="D257" s="24"/>
    </row>
    <row r="258" customFormat="false" ht="31.5" hidden="false" customHeight="false" outlineLevel="0" collapsed="false">
      <c r="A258" s="21" t="s">
        <v>5150</v>
      </c>
      <c r="B258" s="25" t="s">
        <v>4278</v>
      </c>
      <c r="C258" s="23" t="n">
        <v>490</v>
      </c>
      <c r="D258" s="24"/>
    </row>
    <row r="259" customFormat="false" ht="31.5" hidden="false" customHeight="false" outlineLevel="0" collapsed="false">
      <c r="A259" s="21" t="s">
        <v>5151</v>
      </c>
      <c r="B259" s="25" t="s">
        <v>4280</v>
      </c>
      <c r="C259" s="23" t="n">
        <v>170</v>
      </c>
      <c r="D259" s="24"/>
    </row>
    <row r="260" customFormat="false" ht="47.25" hidden="false" customHeight="false" outlineLevel="0" collapsed="false">
      <c r="A260" s="21" t="s">
        <v>5152</v>
      </c>
      <c r="B260" s="25" t="s">
        <v>5153</v>
      </c>
      <c r="C260" s="23" t="n">
        <v>133</v>
      </c>
      <c r="D260" s="24"/>
    </row>
    <row r="261" customFormat="false" ht="15.75" hidden="false" customHeight="false" outlineLevel="0" collapsed="false">
      <c r="A261" s="21" t="s">
        <v>5154</v>
      </c>
      <c r="B261" s="25" t="s">
        <v>5155</v>
      </c>
      <c r="C261" s="23" t="n">
        <v>411</v>
      </c>
      <c r="D261" s="24"/>
    </row>
    <row r="262" customFormat="false" ht="31.5" hidden="false" customHeight="false" outlineLevel="0" collapsed="false">
      <c r="A262" s="21" t="s">
        <v>5156</v>
      </c>
      <c r="B262" s="25" t="s">
        <v>4286</v>
      </c>
      <c r="C262" s="23" t="n">
        <v>411</v>
      </c>
      <c r="D262" s="24"/>
    </row>
    <row r="263" customFormat="false" ht="15.75" hidden="false" customHeight="false" outlineLevel="0" collapsed="false">
      <c r="A263" s="21" t="s">
        <v>5157</v>
      </c>
      <c r="B263" s="25" t="s">
        <v>5158</v>
      </c>
      <c r="C263" s="23" t="n">
        <v>490</v>
      </c>
      <c r="D263" s="24"/>
    </row>
    <row r="264" customFormat="false" ht="47.25" hidden="false" customHeight="false" outlineLevel="0" collapsed="false">
      <c r="A264" s="21" t="s">
        <v>5159</v>
      </c>
      <c r="B264" s="25" t="s">
        <v>4292</v>
      </c>
      <c r="C264" s="23" t="n">
        <v>490</v>
      </c>
      <c r="D264" s="24"/>
    </row>
    <row r="265" customFormat="false" ht="78.75" hidden="false" customHeight="false" outlineLevel="0" collapsed="false">
      <c r="A265" s="21" t="s">
        <v>5160</v>
      </c>
      <c r="B265" s="25" t="s">
        <v>4294</v>
      </c>
      <c r="C265" s="23" t="n">
        <v>490</v>
      </c>
      <c r="D265" s="24"/>
    </row>
    <row r="266" customFormat="false" ht="15.75" hidden="false" customHeight="false" outlineLevel="0" collapsed="false">
      <c r="A266" s="21" t="s">
        <v>5161</v>
      </c>
      <c r="B266" s="25" t="s">
        <v>5162</v>
      </c>
      <c r="C266" s="23" t="n">
        <v>411</v>
      </c>
      <c r="D266" s="24"/>
    </row>
    <row r="267" customFormat="false" ht="31.5" hidden="false" customHeight="false" outlineLevel="0" collapsed="false">
      <c r="A267" s="21" t="s">
        <v>5163</v>
      </c>
      <c r="B267" s="22" t="s">
        <v>4296</v>
      </c>
      <c r="C267" s="23"/>
      <c r="D267" s="24"/>
    </row>
    <row r="268" customFormat="false" ht="15.75" hidden="false" customHeight="false" outlineLevel="0" collapsed="false">
      <c r="A268" s="21" t="s">
        <v>5164</v>
      </c>
      <c r="B268" s="25" t="s">
        <v>4326</v>
      </c>
      <c r="C268" s="23"/>
      <c r="D268" s="24"/>
    </row>
    <row r="269" customFormat="false" ht="15.75" hidden="false" customHeight="false" outlineLevel="0" collapsed="false">
      <c r="A269" s="21" t="s">
        <v>5165</v>
      </c>
      <c r="B269" s="29" t="s">
        <v>4298</v>
      </c>
      <c r="C269" s="23" t="n">
        <v>511</v>
      </c>
      <c r="D269" s="24"/>
    </row>
    <row r="270" customFormat="false" ht="15.75" hidden="false" customHeight="false" outlineLevel="0" collapsed="false">
      <c r="A270" s="21" t="s">
        <v>5166</v>
      </c>
      <c r="B270" s="29" t="s">
        <v>4300</v>
      </c>
      <c r="C270" s="23" t="n">
        <v>511</v>
      </c>
      <c r="D270" s="24"/>
    </row>
    <row r="271" customFormat="false" ht="15.75" hidden="false" customHeight="false" outlineLevel="0" collapsed="false">
      <c r="A271" s="21" t="s">
        <v>5167</v>
      </c>
      <c r="B271" s="29" t="s">
        <v>4304</v>
      </c>
      <c r="C271" s="23" t="n">
        <v>511</v>
      </c>
      <c r="D271" s="24"/>
    </row>
    <row r="272" customFormat="false" ht="31.5" hidden="false" customHeight="false" outlineLevel="0" collapsed="false">
      <c r="A272" s="21" t="s">
        <v>5168</v>
      </c>
      <c r="B272" s="25" t="s">
        <v>4302</v>
      </c>
      <c r="C272" s="23" t="n">
        <v>511</v>
      </c>
      <c r="D272" s="24"/>
    </row>
    <row r="273" customFormat="false" ht="15.75" hidden="false" customHeight="false" outlineLevel="0" collapsed="false">
      <c r="A273" s="21" t="s">
        <v>5169</v>
      </c>
      <c r="B273" s="25" t="s">
        <v>4306</v>
      </c>
      <c r="C273" s="23" t="n">
        <v>520</v>
      </c>
      <c r="D273" s="24"/>
    </row>
    <row r="274" customFormat="false" ht="15.75" hidden="false" customHeight="false" outlineLevel="0" collapsed="false">
      <c r="A274" s="21" t="s">
        <v>5170</v>
      </c>
      <c r="B274" s="25" t="s">
        <v>4308</v>
      </c>
      <c r="C274" s="23" t="n">
        <v>540</v>
      </c>
      <c r="D274" s="24"/>
    </row>
    <row r="275" customFormat="false" ht="31.5" hidden="false" customHeight="false" outlineLevel="0" collapsed="false">
      <c r="A275" s="21" t="s">
        <v>5171</v>
      </c>
      <c r="B275" s="22" t="s">
        <v>4310</v>
      </c>
      <c r="C275" s="23"/>
      <c r="D275" s="24"/>
    </row>
    <row r="276" customFormat="false" ht="31.5" hidden="false" customHeight="false" outlineLevel="0" collapsed="false">
      <c r="A276" s="21" t="s">
        <v>5172</v>
      </c>
      <c r="B276" s="25" t="s">
        <v>4312</v>
      </c>
      <c r="C276" s="23" t="n">
        <v>320</v>
      </c>
      <c r="D276" s="24"/>
    </row>
    <row r="277" customFormat="false" ht="47.25" hidden="false" customHeight="false" outlineLevel="0" collapsed="false">
      <c r="A277" s="21" t="s">
        <v>5173</v>
      </c>
      <c r="B277" s="25" t="s">
        <v>4314</v>
      </c>
      <c r="C277" s="23" t="n">
        <v>220</v>
      </c>
      <c r="D277" s="24"/>
    </row>
    <row r="278" customFormat="false" ht="31.5" hidden="false" customHeight="false" outlineLevel="0" collapsed="false">
      <c r="A278" s="21" t="s">
        <v>5174</v>
      </c>
      <c r="B278" s="25" t="s">
        <v>4316</v>
      </c>
      <c r="C278" s="23" t="n">
        <v>380</v>
      </c>
      <c r="D278" s="24"/>
    </row>
    <row r="279" customFormat="false" ht="15.75" hidden="false" customHeight="false" outlineLevel="0" collapsed="false">
      <c r="A279" s="21" t="s">
        <v>5175</v>
      </c>
      <c r="B279" s="25" t="s">
        <v>5176</v>
      </c>
      <c r="C279" s="23" t="n">
        <v>320</v>
      </c>
      <c r="D279" s="24"/>
    </row>
    <row r="280" customFormat="false" ht="31.5" hidden="false" customHeight="false" outlineLevel="0" collapsed="false">
      <c r="A280" s="21" t="s">
        <v>5177</v>
      </c>
      <c r="B280" s="25" t="s">
        <v>5178</v>
      </c>
      <c r="C280" s="23" t="n">
        <v>320</v>
      </c>
      <c r="D280" s="24"/>
    </row>
    <row r="281" customFormat="false" ht="15.75" hidden="false" customHeight="false" outlineLevel="0" collapsed="false">
      <c r="A281" s="21" t="s">
        <v>5179</v>
      </c>
      <c r="B281" s="22" t="s">
        <v>4341</v>
      </c>
      <c r="C281" s="23"/>
      <c r="D281" s="24"/>
    </row>
    <row r="282" customFormat="false" ht="15.75" hidden="false" customHeight="false" outlineLevel="0" collapsed="false">
      <c r="A282" s="21" t="s">
        <v>5180</v>
      </c>
      <c r="B282" s="25" t="s">
        <v>2993</v>
      </c>
      <c r="C282" s="23" t="n">
        <v>133</v>
      </c>
      <c r="D282" s="24"/>
    </row>
    <row r="283" customFormat="false" ht="15.75" hidden="false" customHeight="false" outlineLevel="0" collapsed="false">
      <c r="A283" s="21" t="s">
        <v>5181</v>
      </c>
      <c r="B283" s="25" t="s">
        <v>5182</v>
      </c>
      <c r="C283" s="23"/>
      <c r="D283" s="24"/>
    </row>
    <row r="284" customFormat="false" ht="15.75" hidden="false" customHeight="false" outlineLevel="0" collapsed="false">
      <c r="A284" s="21" t="s">
        <v>5183</v>
      </c>
      <c r="B284" s="29" t="s">
        <v>5184</v>
      </c>
      <c r="C284" s="30" t="n">
        <v>160</v>
      </c>
      <c r="D284" s="24"/>
    </row>
    <row r="285" customFormat="false" ht="15.75" hidden="false" customHeight="false" outlineLevel="0" collapsed="false">
      <c r="A285" s="21" t="s">
        <v>5185</v>
      </c>
      <c r="B285" s="29" t="s">
        <v>4346</v>
      </c>
      <c r="C285" s="23" t="n">
        <v>160</v>
      </c>
      <c r="D285" s="24"/>
    </row>
    <row r="286" customFormat="false" ht="31.5" hidden="false" customHeight="false" outlineLevel="0" collapsed="false">
      <c r="A286" s="21" t="s">
        <v>5186</v>
      </c>
      <c r="B286" s="25" t="s">
        <v>4348</v>
      </c>
      <c r="C286" s="23" t="n">
        <v>160</v>
      </c>
      <c r="D286" s="24"/>
    </row>
    <row r="287" customFormat="false" ht="63" hidden="false" customHeight="false" outlineLevel="0" collapsed="false">
      <c r="A287" s="21" t="s">
        <v>5187</v>
      </c>
      <c r="B287" s="25" t="s">
        <v>5188</v>
      </c>
      <c r="C287" s="23" t="n">
        <v>1070</v>
      </c>
      <c r="D287" s="24"/>
    </row>
    <row r="288" customFormat="false" ht="31.5" hidden="false" customHeight="false" outlineLevel="0" collapsed="false">
      <c r="A288" s="21" t="s">
        <v>5189</v>
      </c>
      <c r="B288" s="25" t="s">
        <v>4470</v>
      </c>
      <c r="C288" s="23" t="n">
        <v>133</v>
      </c>
      <c r="D288" s="24"/>
    </row>
    <row r="289" customFormat="false" ht="15.75" hidden="false" customHeight="false" outlineLevel="0" collapsed="false">
      <c r="A289" s="21" t="s">
        <v>5190</v>
      </c>
      <c r="B289" s="25" t="s">
        <v>4473</v>
      </c>
      <c r="C289" s="23" t="n">
        <v>850</v>
      </c>
      <c r="D289" s="24"/>
    </row>
    <row r="290" customFormat="false" ht="47.25" hidden="false" customHeight="false" outlineLevel="0" collapsed="false">
      <c r="A290" s="21" t="s">
        <v>5191</v>
      </c>
      <c r="B290" s="25" t="s">
        <v>4477</v>
      </c>
      <c r="C290" s="23" t="n">
        <v>490</v>
      </c>
      <c r="D290" s="24"/>
    </row>
    <row r="291" customFormat="false" ht="31.5" hidden="false" customHeight="false" outlineLevel="0" collapsed="false">
      <c r="A291" s="21" t="s">
        <v>5192</v>
      </c>
      <c r="B291" s="25" t="s">
        <v>5193</v>
      </c>
      <c r="C291" s="23"/>
      <c r="D291" s="24"/>
    </row>
    <row r="292" customFormat="false" ht="31.5" hidden="false" customHeight="false" outlineLevel="0" collapsed="false">
      <c r="A292" s="21" t="s">
        <v>5194</v>
      </c>
      <c r="B292" s="29" t="s">
        <v>4479</v>
      </c>
      <c r="C292" s="23" t="n">
        <v>490</v>
      </c>
      <c r="D292" s="24"/>
    </row>
    <row r="293" customFormat="false" ht="31.5" hidden="false" customHeight="false" outlineLevel="0" collapsed="false">
      <c r="A293" s="21" t="s">
        <v>5195</v>
      </c>
      <c r="B293" s="29" t="s">
        <v>4481</v>
      </c>
      <c r="C293" s="23" t="n">
        <v>490</v>
      </c>
      <c r="D293" s="24"/>
    </row>
    <row r="294" customFormat="false" ht="31.5" hidden="false" customHeight="false" outlineLevel="0" collapsed="false">
      <c r="A294" s="21" t="s">
        <v>5196</v>
      </c>
      <c r="B294" s="25" t="s">
        <v>5197</v>
      </c>
      <c r="C294" s="23"/>
      <c r="D294" s="24"/>
    </row>
    <row r="295" customFormat="false" ht="31.5" hidden="false" customHeight="false" outlineLevel="0" collapsed="false">
      <c r="A295" s="21" t="s">
        <v>5198</v>
      </c>
      <c r="B295" s="29" t="s">
        <v>5199</v>
      </c>
      <c r="C295" s="23" t="n">
        <v>490</v>
      </c>
      <c r="D295" s="24"/>
    </row>
    <row r="296" customFormat="false" ht="15.75" hidden="false" customHeight="false" outlineLevel="0" collapsed="false">
      <c r="A296" s="21" t="s">
        <v>5200</v>
      </c>
      <c r="B296" s="29" t="s">
        <v>4485</v>
      </c>
      <c r="C296" s="23" t="n">
        <v>490</v>
      </c>
      <c r="D296" s="24"/>
    </row>
    <row r="297" customFormat="false" ht="31.5" hidden="false" customHeight="false" outlineLevel="0" collapsed="false">
      <c r="A297" s="21" t="s">
        <v>5201</v>
      </c>
      <c r="B297" s="25" t="s">
        <v>5202</v>
      </c>
      <c r="C297" s="23"/>
      <c r="D297" s="24"/>
    </row>
    <row r="298" customFormat="false" ht="63" hidden="false" customHeight="false" outlineLevel="0" collapsed="false">
      <c r="A298" s="21" t="s">
        <v>5203</v>
      </c>
      <c r="B298" s="29" t="s">
        <v>4487</v>
      </c>
      <c r="C298" s="23" t="n">
        <v>1060</v>
      </c>
      <c r="D298" s="24"/>
    </row>
    <row r="299" customFormat="false" ht="63" hidden="false" customHeight="false" outlineLevel="0" collapsed="false">
      <c r="A299" s="21" t="s">
        <v>5204</v>
      </c>
      <c r="B299" s="29" t="s">
        <v>4489</v>
      </c>
      <c r="C299" s="23" t="n">
        <v>1060</v>
      </c>
      <c r="D299" s="24"/>
    </row>
    <row r="300" customFormat="false" ht="31.5" hidden="false" customHeight="false" outlineLevel="0" collapsed="false">
      <c r="A300" s="21" t="s">
        <v>5205</v>
      </c>
      <c r="B300" s="29" t="s">
        <v>5206</v>
      </c>
      <c r="C300" s="23" t="n">
        <v>1060</v>
      </c>
      <c r="D300" s="24"/>
    </row>
    <row r="301" customFormat="false" ht="31.5" hidden="false" customHeight="false" outlineLevel="0" collapsed="false">
      <c r="A301" s="21" t="s">
        <v>5207</v>
      </c>
      <c r="B301" s="29" t="s">
        <v>5208</v>
      </c>
      <c r="C301" s="23" t="n">
        <v>1060</v>
      </c>
      <c r="D301" s="24"/>
    </row>
    <row r="302" customFormat="false" ht="31.5" hidden="false" customHeight="false" outlineLevel="0" collapsed="false">
      <c r="A302" s="21" t="s">
        <v>5209</v>
      </c>
      <c r="B302" s="29" t="s">
        <v>4495</v>
      </c>
      <c r="C302" s="23" t="n">
        <v>1060</v>
      </c>
      <c r="D302" s="24"/>
    </row>
    <row r="303" customFormat="false" ht="31.5" hidden="false" customHeight="false" outlineLevel="0" collapsed="false">
      <c r="A303" s="21" t="s">
        <v>5210</v>
      </c>
      <c r="B303" s="29" t="s">
        <v>4497</v>
      </c>
      <c r="C303" s="23" t="n">
        <v>1060</v>
      </c>
      <c r="D303" s="24"/>
    </row>
    <row r="304" customFormat="false" ht="31.5" hidden="false" customHeight="false" outlineLevel="0" collapsed="false">
      <c r="A304" s="21" t="s">
        <v>5211</v>
      </c>
      <c r="B304" s="29" t="s">
        <v>4499</v>
      </c>
      <c r="C304" s="23" t="n">
        <v>1060</v>
      </c>
      <c r="D304" s="24"/>
    </row>
    <row r="305" customFormat="false" ht="47.25" hidden="false" customHeight="false" outlineLevel="0" collapsed="false">
      <c r="A305" s="21" t="s">
        <v>5212</v>
      </c>
      <c r="B305" s="29" t="s">
        <v>4501</v>
      </c>
      <c r="C305" s="23" t="n">
        <v>1060</v>
      </c>
      <c r="D305" s="24"/>
    </row>
    <row r="306" customFormat="false" ht="47.25" hidden="false" customHeight="false" outlineLevel="0" collapsed="false">
      <c r="A306" s="21" t="s">
        <v>5213</v>
      </c>
      <c r="B306" s="29" t="s">
        <v>4503</v>
      </c>
      <c r="C306" s="23" t="n">
        <v>1060</v>
      </c>
      <c r="D306" s="24"/>
    </row>
    <row r="307" customFormat="false" ht="110.25" hidden="false" customHeight="false" outlineLevel="0" collapsed="false">
      <c r="A307" s="21" t="s">
        <v>5214</v>
      </c>
      <c r="B307" s="25" t="s">
        <v>5215</v>
      </c>
      <c r="C307" s="23" t="n">
        <v>1090</v>
      </c>
      <c r="D307" s="24"/>
    </row>
    <row r="308" customFormat="false" ht="15.75" hidden="false" customHeight="false" outlineLevel="0" collapsed="false">
      <c r="A308" s="21" t="s">
        <v>5216</v>
      </c>
      <c r="B308" s="25" t="s">
        <v>4350</v>
      </c>
      <c r="C308" s="23" t="n">
        <v>180</v>
      </c>
      <c r="D308" s="24"/>
    </row>
    <row r="309" customFormat="false" ht="63" hidden="false" customHeight="false" outlineLevel="0" collapsed="false">
      <c r="A309" s="21" t="s">
        <v>5217</v>
      </c>
      <c r="B309" s="25" t="s">
        <v>4352</v>
      </c>
      <c r="C309" s="23" t="n">
        <v>180</v>
      </c>
      <c r="D309" s="24"/>
    </row>
    <row r="310" customFormat="false" ht="31.5" hidden="false" customHeight="false" outlineLevel="0" collapsed="false">
      <c r="A310" s="21" t="s">
        <v>5218</v>
      </c>
      <c r="B310" s="25" t="s">
        <v>4354</v>
      </c>
      <c r="C310" s="23" t="n">
        <v>180</v>
      </c>
      <c r="D310" s="24"/>
    </row>
    <row r="311" customFormat="false" ht="78.75" hidden="false" customHeight="false" outlineLevel="0" collapsed="false">
      <c r="A311" s="21" t="s">
        <v>5219</v>
      </c>
      <c r="B311" s="25" t="s">
        <v>4356</v>
      </c>
      <c r="C311" s="23" t="n">
        <v>180</v>
      </c>
      <c r="D311" s="24"/>
    </row>
    <row r="312" customFormat="false" ht="78.75" hidden="false" customHeight="false" outlineLevel="0" collapsed="false">
      <c r="A312" s="21" t="s">
        <v>5220</v>
      </c>
      <c r="B312" s="25" t="s">
        <v>4358</v>
      </c>
      <c r="C312" s="23" t="n">
        <v>180</v>
      </c>
      <c r="D312" s="24"/>
    </row>
    <row r="313" customFormat="false" ht="31.5" hidden="false" customHeight="false" outlineLevel="0" collapsed="false">
      <c r="A313" s="21" t="s">
        <v>5221</v>
      </c>
      <c r="B313" s="25" t="s">
        <v>4360</v>
      </c>
      <c r="C313" s="23" t="n">
        <v>180</v>
      </c>
      <c r="D313" s="24"/>
    </row>
    <row r="314" customFormat="false" ht="31.5" hidden="false" customHeight="false" outlineLevel="0" collapsed="false">
      <c r="A314" s="21" t="s">
        <v>5222</v>
      </c>
      <c r="B314" s="25" t="s">
        <v>4362</v>
      </c>
      <c r="C314" s="23" t="n">
        <v>180</v>
      </c>
      <c r="D314" s="24"/>
    </row>
    <row r="315" customFormat="false" ht="31.5" hidden="false" customHeight="false" outlineLevel="0" collapsed="false">
      <c r="A315" s="21" t="s">
        <v>5223</v>
      </c>
      <c r="B315" s="25" t="s">
        <v>4364</v>
      </c>
      <c r="C315" s="23" t="n">
        <v>180</v>
      </c>
      <c r="D315" s="24"/>
    </row>
    <row r="316" customFormat="false" ht="63" hidden="false" customHeight="false" outlineLevel="0" collapsed="false">
      <c r="A316" s="21" t="s">
        <v>5224</v>
      </c>
      <c r="B316" s="25" t="s">
        <v>5225</v>
      </c>
      <c r="C316" s="23" t="n">
        <v>180</v>
      </c>
      <c r="D316" s="24"/>
    </row>
    <row r="317" customFormat="false" ht="15.75" hidden="false" customHeight="false" outlineLevel="0" collapsed="false">
      <c r="A317" s="21" t="s">
        <v>5226</v>
      </c>
      <c r="B317" s="25" t="s">
        <v>4368</v>
      </c>
      <c r="C317" s="23" t="n">
        <v>180</v>
      </c>
      <c r="D317" s="24"/>
    </row>
    <row r="318" customFormat="false" ht="63" hidden="false" customHeight="false" outlineLevel="0" collapsed="false">
      <c r="A318" s="21" t="s">
        <v>5227</v>
      </c>
      <c r="B318" s="25" t="s">
        <v>4370</v>
      </c>
      <c r="C318" s="23" t="n">
        <v>180</v>
      </c>
      <c r="D318" s="24"/>
    </row>
    <row r="319" customFormat="false" ht="63" hidden="false" customHeight="false" outlineLevel="0" collapsed="false">
      <c r="A319" s="21" t="s">
        <v>5228</v>
      </c>
      <c r="B319" s="25" t="s">
        <v>5229</v>
      </c>
      <c r="C319" s="23" t="n">
        <v>180</v>
      </c>
      <c r="D319" s="24"/>
    </row>
    <row r="320" customFormat="false" ht="31.5" hidden="false" customHeight="false" outlineLevel="0" collapsed="false">
      <c r="A320" s="21" t="s">
        <v>5230</v>
      </c>
      <c r="B320" s="25" t="s">
        <v>4378</v>
      </c>
      <c r="C320" s="23" t="n">
        <v>180</v>
      </c>
      <c r="D320" s="24"/>
    </row>
    <row r="321" customFormat="false" ht="63" hidden="false" customHeight="false" outlineLevel="0" collapsed="false">
      <c r="A321" s="21" t="s">
        <v>5231</v>
      </c>
      <c r="B321" s="25" t="s">
        <v>4382</v>
      </c>
      <c r="C321" s="23" t="n">
        <v>180</v>
      </c>
      <c r="D321" s="24"/>
    </row>
    <row r="322" customFormat="false" ht="78.75" hidden="false" customHeight="false" outlineLevel="0" collapsed="false">
      <c r="A322" s="21" t="s">
        <v>5232</v>
      </c>
      <c r="B322" s="25" t="s">
        <v>5233</v>
      </c>
      <c r="C322" s="23" t="n">
        <v>180</v>
      </c>
      <c r="D322" s="24"/>
    </row>
    <row r="323" customFormat="false" ht="47.25" hidden="false" customHeight="false" outlineLevel="0" collapsed="false">
      <c r="A323" s="21" t="s">
        <v>5234</v>
      </c>
      <c r="B323" s="25" t="s">
        <v>5235</v>
      </c>
      <c r="C323" s="23" t="n">
        <v>180</v>
      </c>
      <c r="D323" s="24"/>
    </row>
    <row r="324" customFormat="false" ht="47.25" hidden="false" customHeight="false" outlineLevel="0" collapsed="false">
      <c r="A324" s="21" t="s">
        <v>5236</v>
      </c>
      <c r="B324" s="25" t="s">
        <v>5237</v>
      </c>
      <c r="C324" s="23" t="n">
        <v>180</v>
      </c>
      <c r="D324" s="24"/>
    </row>
    <row r="325" customFormat="false" ht="47.25" hidden="false" customHeight="false" outlineLevel="0" collapsed="false">
      <c r="A325" s="21" t="s">
        <v>5238</v>
      </c>
      <c r="B325" s="25" t="s">
        <v>5239</v>
      </c>
      <c r="C325" s="23" t="n">
        <v>180</v>
      </c>
      <c r="D325" s="24"/>
    </row>
    <row r="326" customFormat="false" ht="31.5" hidden="false" customHeight="false" outlineLevel="0" collapsed="false">
      <c r="A326" s="21" t="s">
        <v>5240</v>
      </c>
      <c r="B326" s="25" t="s">
        <v>4386</v>
      </c>
      <c r="C326" s="23" t="n">
        <v>180</v>
      </c>
      <c r="D326" s="24"/>
    </row>
    <row r="327" customFormat="false" ht="47.25" hidden="false" customHeight="false" outlineLevel="0" collapsed="false">
      <c r="A327" s="21" t="s">
        <v>5241</v>
      </c>
      <c r="B327" s="25" t="s">
        <v>5242</v>
      </c>
      <c r="C327" s="23" t="n">
        <v>180</v>
      </c>
      <c r="D327" s="24"/>
    </row>
    <row r="328" customFormat="false" ht="94.5" hidden="false" customHeight="false" outlineLevel="0" collapsed="false">
      <c r="A328" s="21" t="s">
        <v>5243</v>
      </c>
      <c r="B328" s="25" t="s">
        <v>5244</v>
      </c>
      <c r="C328" s="23" t="n">
        <v>180</v>
      </c>
      <c r="D328" s="24"/>
    </row>
    <row r="329" customFormat="false" ht="220.5" hidden="false" customHeight="false" outlineLevel="0" collapsed="false">
      <c r="A329" s="21" t="s">
        <v>5245</v>
      </c>
      <c r="B329" s="25" t="s">
        <v>5246</v>
      </c>
      <c r="C329" s="23" t="n">
        <v>180</v>
      </c>
      <c r="D329" s="24"/>
    </row>
    <row r="330" customFormat="false" ht="63" hidden="false" customHeight="false" outlineLevel="0" collapsed="false">
      <c r="A330" s="21" t="s">
        <v>5247</v>
      </c>
      <c r="B330" s="25" t="s">
        <v>5248</v>
      </c>
      <c r="C330" s="23" t="n">
        <v>180</v>
      </c>
      <c r="D330" s="24"/>
    </row>
    <row r="331" customFormat="false" ht="94.5" hidden="false" customHeight="false" outlineLevel="0" collapsed="false">
      <c r="A331" s="21" t="s">
        <v>5249</v>
      </c>
      <c r="B331" s="25" t="s">
        <v>5250</v>
      </c>
      <c r="C331" s="23" t="n">
        <v>180</v>
      </c>
      <c r="D331" s="24"/>
    </row>
    <row r="332" customFormat="false" ht="126" hidden="false" customHeight="false" outlineLevel="0" collapsed="false">
      <c r="A332" s="21" t="s">
        <v>5251</v>
      </c>
      <c r="B332" s="25" t="s">
        <v>5252</v>
      </c>
      <c r="C332" s="23" t="n">
        <v>180</v>
      </c>
      <c r="D332" s="24"/>
    </row>
    <row r="333" customFormat="false" ht="47.25" hidden="false" customHeight="false" outlineLevel="0" collapsed="false">
      <c r="A333" s="21" t="s">
        <v>5253</v>
      </c>
      <c r="B333" s="25" t="s">
        <v>4416</v>
      </c>
      <c r="C333" s="23" t="n">
        <v>180</v>
      </c>
      <c r="D333" s="24"/>
    </row>
    <row r="334" customFormat="false" ht="31.5" hidden="false" customHeight="false" outlineLevel="0" collapsed="false">
      <c r="A334" s="21" t="s">
        <v>5254</v>
      </c>
      <c r="B334" s="25" t="s">
        <v>4406</v>
      </c>
      <c r="C334" s="23" t="n">
        <v>180</v>
      </c>
      <c r="D334" s="24"/>
    </row>
    <row r="335" customFormat="false" ht="31.5" hidden="false" customHeight="false" outlineLevel="0" collapsed="false">
      <c r="A335" s="21" t="s">
        <v>5255</v>
      </c>
      <c r="B335" s="25" t="s">
        <v>4410</v>
      </c>
      <c r="C335" s="23" t="n">
        <v>180</v>
      </c>
      <c r="D335" s="24"/>
    </row>
    <row r="336" customFormat="false" ht="47.25" hidden="false" customHeight="false" outlineLevel="0" collapsed="false">
      <c r="A336" s="21" t="s">
        <v>5256</v>
      </c>
      <c r="B336" s="25" t="s">
        <v>5257</v>
      </c>
      <c r="C336" s="23" t="n">
        <v>180</v>
      </c>
      <c r="D336" s="24"/>
    </row>
    <row r="337" customFormat="false" ht="47.25" hidden="false" customHeight="false" outlineLevel="0" collapsed="false">
      <c r="A337" s="21" t="s">
        <v>5258</v>
      </c>
      <c r="B337" s="25" t="s">
        <v>4430</v>
      </c>
      <c r="C337" s="23" t="n">
        <v>180</v>
      </c>
      <c r="D337" s="24"/>
    </row>
    <row r="338" customFormat="false" ht="63" hidden="false" customHeight="false" outlineLevel="0" collapsed="false">
      <c r="A338" s="21" t="s">
        <v>5259</v>
      </c>
      <c r="B338" s="25" t="s">
        <v>4436</v>
      </c>
      <c r="C338" s="23" t="n">
        <v>180</v>
      </c>
      <c r="D338" s="24"/>
    </row>
    <row r="339" customFormat="false" ht="47.25" hidden="false" customHeight="false" outlineLevel="0" collapsed="false">
      <c r="A339" s="21" t="s">
        <v>5260</v>
      </c>
      <c r="B339" s="25" t="s">
        <v>4438</v>
      </c>
      <c r="C339" s="23" t="n">
        <v>180</v>
      </c>
      <c r="D339" s="24"/>
    </row>
    <row r="340" customFormat="false" ht="47.25" hidden="false" customHeight="false" outlineLevel="0" collapsed="false">
      <c r="A340" s="21" t="s">
        <v>5261</v>
      </c>
      <c r="B340" s="25" t="s">
        <v>4440</v>
      </c>
      <c r="C340" s="23" t="n">
        <v>180</v>
      </c>
      <c r="D340" s="24"/>
    </row>
    <row r="341" customFormat="false" ht="110.25" hidden="false" customHeight="false" outlineLevel="0" collapsed="false">
      <c r="A341" s="21" t="s">
        <v>5262</v>
      </c>
      <c r="B341" s="25" t="s">
        <v>5263</v>
      </c>
      <c r="C341" s="23" t="n">
        <v>180</v>
      </c>
      <c r="D341" s="24"/>
    </row>
    <row r="342" customFormat="false" ht="63" hidden="false" customHeight="false" outlineLevel="0" collapsed="false">
      <c r="A342" s="21" t="s">
        <v>5264</v>
      </c>
      <c r="B342" s="25" t="s">
        <v>4444</v>
      </c>
      <c r="C342" s="23" t="n">
        <v>180</v>
      </c>
      <c r="D342" s="24"/>
    </row>
    <row r="343" customFormat="false" ht="47.25" hidden="false" customHeight="false" outlineLevel="0" collapsed="false">
      <c r="A343" s="21" t="s">
        <v>5265</v>
      </c>
      <c r="B343" s="25" t="s">
        <v>4446</v>
      </c>
      <c r="C343" s="23" t="n">
        <v>180</v>
      </c>
      <c r="D343" s="24"/>
    </row>
    <row r="344" customFormat="false" ht="141.75" hidden="false" customHeight="false" outlineLevel="0" collapsed="false">
      <c r="A344" s="21" t="s">
        <v>5266</v>
      </c>
      <c r="B344" s="25" t="s">
        <v>5267</v>
      </c>
      <c r="C344" s="23" t="n">
        <v>180</v>
      </c>
      <c r="D344" s="24"/>
    </row>
    <row r="345" customFormat="false" ht="63" hidden="false" customHeight="false" outlineLevel="0" collapsed="false">
      <c r="A345" s="21" t="s">
        <v>5268</v>
      </c>
      <c r="B345" s="25" t="s">
        <v>4454</v>
      </c>
      <c r="C345" s="23" t="n">
        <v>180</v>
      </c>
      <c r="D345" s="24"/>
    </row>
    <row r="346" customFormat="false" ht="189" hidden="false" customHeight="false" outlineLevel="0" collapsed="false">
      <c r="A346" s="21" t="s">
        <v>5269</v>
      </c>
      <c r="B346" s="25" t="s">
        <v>5270</v>
      </c>
      <c r="C346" s="23" t="n">
        <v>180</v>
      </c>
      <c r="D346" s="24"/>
    </row>
    <row r="347" customFormat="false" ht="47.25" hidden="false" customHeight="false" outlineLevel="0" collapsed="false">
      <c r="A347" s="21" t="s">
        <v>5271</v>
      </c>
      <c r="B347" s="25" t="s">
        <v>4460</v>
      </c>
      <c r="C347" s="23" t="n">
        <v>180</v>
      </c>
      <c r="D347" s="24"/>
    </row>
    <row r="348" customFormat="false" ht="47.25" hidden="false" customHeight="false" outlineLevel="0" collapsed="false">
      <c r="A348" s="21" t="s">
        <v>5272</v>
      </c>
      <c r="B348" s="25" t="s">
        <v>4412</v>
      </c>
      <c r="C348" s="23" t="n">
        <v>180</v>
      </c>
      <c r="D348" s="24"/>
    </row>
    <row r="349" customFormat="false" ht="47.25" hidden="false" customHeight="false" outlineLevel="0" collapsed="false">
      <c r="A349" s="21" t="s">
        <v>5273</v>
      </c>
      <c r="B349" s="25" t="s">
        <v>4422</v>
      </c>
      <c r="C349" s="23" t="n">
        <v>180</v>
      </c>
      <c r="D349" s="24"/>
    </row>
    <row r="350" customFormat="false" ht="47.25" hidden="false" customHeight="false" outlineLevel="0" collapsed="false">
      <c r="A350" s="21" t="s">
        <v>5274</v>
      </c>
      <c r="B350" s="25" t="s">
        <v>4432</v>
      </c>
      <c r="C350" s="23" t="n">
        <v>180</v>
      </c>
      <c r="D350" s="24"/>
    </row>
    <row r="351" customFormat="false" ht="78.75" hidden="false" customHeight="false" outlineLevel="0" collapsed="false">
      <c r="A351" s="21" t="s">
        <v>5275</v>
      </c>
      <c r="B351" s="25" t="s">
        <v>5276</v>
      </c>
      <c r="C351" s="23" t="n">
        <v>180</v>
      </c>
      <c r="D351" s="24"/>
    </row>
    <row r="352" customFormat="false" ht="63" hidden="false" customHeight="false" outlineLevel="0" collapsed="false">
      <c r="A352" s="21" t="s">
        <v>5277</v>
      </c>
      <c r="B352" s="25" t="s">
        <v>4428</v>
      </c>
      <c r="C352" s="23" t="n">
        <v>180</v>
      </c>
      <c r="D352" s="24"/>
    </row>
    <row r="353" customFormat="false" ht="47.25" hidden="false" customHeight="false" outlineLevel="0" collapsed="false">
      <c r="A353" s="21" t="s">
        <v>5278</v>
      </c>
      <c r="B353" s="25" t="s">
        <v>4434</v>
      </c>
      <c r="C353" s="23" t="n">
        <v>180</v>
      </c>
      <c r="D353" s="24"/>
    </row>
    <row r="354" customFormat="false" ht="189" hidden="false" customHeight="false" outlineLevel="0" collapsed="false">
      <c r="A354" s="21" t="s">
        <v>5279</v>
      </c>
      <c r="B354" s="25" t="s">
        <v>5280</v>
      </c>
      <c r="C354" s="23" t="n">
        <v>180</v>
      </c>
      <c r="D354" s="24"/>
    </row>
    <row r="355" customFormat="false" ht="47.25" hidden="false" customHeight="false" outlineLevel="0" collapsed="false">
      <c r="A355" s="21" t="s">
        <v>5281</v>
      </c>
      <c r="B355" s="25" t="s">
        <v>5282</v>
      </c>
      <c r="C355" s="23" t="n">
        <v>133</v>
      </c>
      <c r="D355" s="24"/>
    </row>
    <row r="356" customFormat="false" ht="15.75" hidden="false" customHeight="false" outlineLevel="0" collapsed="false">
      <c r="A356" s="21" t="s">
        <v>5283</v>
      </c>
      <c r="B356" s="25" t="s">
        <v>4057</v>
      </c>
      <c r="C356" s="23" t="n">
        <v>133</v>
      </c>
      <c r="D356" s="24"/>
    </row>
    <row r="357" customFormat="false" ht="47.25" hidden="false" customHeight="false" outlineLevel="0" collapsed="false">
      <c r="A357" s="21" t="s">
        <v>5284</v>
      </c>
      <c r="B357" s="25" t="s">
        <v>5285</v>
      </c>
      <c r="C357" s="23" t="n">
        <v>180</v>
      </c>
      <c r="D357" s="24"/>
    </row>
    <row r="358" customFormat="false" ht="47.25" hidden="false" customHeight="false" outlineLevel="0" collapsed="false">
      <c r="A358" s="21" t="s">
        <v>5286</v>
      </c>
      <c r="B358" s="25" t="s">
        <v>5287</v>
      </c>
      <c r="C358" s="23" t="n">
        <v>180</v>
      </c>
      <c r="D358" s="24"/>
    </row>
    <row r="359" customFormat="false" ht="47.25" hidden="false" customHeight="false" outlineLevel="0" collapsed="false">
      <c r="A359" s="21" t="s">
        <v>5288</v>
      </c>
      <c r="B359" s="31" t="s">
        <v>5289</v>
      </c>
      <c r="C359" s="23" t="n">
        <v>180</v>
      </c>
      <c r="D359" s="24"/>
    </row>
    <row r="360" customFormat="false" ht="47.25" hidden="false" customHeight="false" outlineLevel="0" collapsed="false">
      <c r="A360" s="21" t="s">
        <v>5290</v>
      </c>
      <c r="B360" s="31" t="s">
        <v>5291</v>
      </c>
      <c r="C360" s="23" t="n">
        <v>180</v>
      </c>
      <c r="D360" s="24"/>
    </row>
    <row r="361" customFormat="false" ht="31.5" hidden="false" customHeight="false" outlineLevel="0" collapsed="false">
      <c r="A361" s="21" t="s">
        <v>5292</v>
      </c>
      <c r="B361" s="31" t="s">
        <v>5293</v>
      </c>
      <c r="C361" s="23" t="n">
        <v>180</v>
      </c>
      <c r="D361" s="24"/>
    </row>
    <row r="362" customFormat="false" ht="47.25" hidden="false" customHeight="false" outlineLevel="0" collapsed="false">
      <c r="A362" s="21" t="s">
        <v>5294</v>
      </c>
      <c r="B362" s="31" t="s">
        <v>5295</v>
      </c>
      <c r="C362" s="23" t="n">
        <v>180</v>
      </c>
      <c r="D362" s="24"/>
    </row>
    <row r="363" customFormat="false" ht="63" hidden="false" customHeight="false" outlineLevel="0" collapsed="false">
      <c r="A363" s="21" t="s">
        <v>5296</v>
      </c>
      <c r="B363" s="31" t="s">
        <v>5297</v>
      </c>
      <c r="C363" s="23" t="n">
        <v>180</v>
      </c>
      <c r="D363" s="24"/>
    </row>
    <row r="364" customFormat="false" ht="47.25" hidden="false" customHeight="false" outlineLevel="0" collapsed="false">
      <c r="A364" s="21" t="s">
        <v>5298</v>
      </c>
      <c r="B364" s="31" t="s">
        <v>5299</v>
      </c>
      <c r="C364" s="23" t="n">
        <v>180</v>
      </c>
      <c r="D364" s="24"/>
    </row>
    <row r="365" customFormat="false" ht="15.75" hidden="false" customHeight="false" outlineLevel="0" collapsed="false">
      <c r="A365" s="21" t="s">
        <v>5300</v>
      </c>
      <c r="B365" s="25" t="s">
        <v>4372</v>
      </c>
      <c r="C365" s="23" t="n">
        <v>180</v>
      </c>
      <c r="D365" s="24"/>
    </row>
    <row r="366" customFormat="false" ht="15.75" hidden="false" customHeight="false" outlineLevel="0" collapsed="false">
      <c r="A366" s="21" t="s">
        <v>5301</v>
      </c>
      <c r="B366" s="25" t="s">
        <v>4452</v>
      </c>
      <c r="C366" s="23" t="n">
        <v>180</v>
      </c>
      <c r="D366" s="24"/>
    </row>
    <row r="367" customFormat="false" ht="15.75" hidden="false" customHeight="false" outlineLevel="0" collapsed="false">
      <c r="A367" s="21" t="s">
        <v>5302</v>
      </c>
      <c r="B367" s="22" t="s">
        <v>4322</v>
      </c>
      <c r="C367" s="23" t="n">
        <v>170</v>
      </c>
      <c r="D367" s="24"/>
    </row>
    <row r="368" customFormat="false" ht="15.75" hidden="false" customHeight="false" outlineLevel="0" collapsed="false">
      <c r="A368" s="21" t="s">
        <v>5303</v>
      </c>
      <c r="B368" s="22" t="s">
        <v>4324</v>
      </c>
      <c r="C368" s="23"/>
      <c r="D368" s="24"/>
    </row>
    <row r="369" customFormat="false" ht="15.75" hidden="false" customHeight="false" outlineLevel="0" collapsed="false">
      <c r="A369" s="21" t="s">
        <v>5304</v>
      </c>
      <c r="B369" s="25" t="s">
        <v>4326</v>
      </c>
      <c r="C369" s="23" t="n">
        <v>511</v>
      </c>
      <c r="D369" s="24"/>
    </row>
    <row r="370" customFormat="false" ht="15.75" hidden="false" customHeight="false" outlineLevel="0" collapsed="false">
      <c r="A370" s="21" t="s">
        <v>5305</v>
      </c>
      <c r="B370" s="25" t="s">
        <v>4328</v>
      </c>
      <c r="C370" s="23" t="n">
        <v>512</v>
      </c>
      <c r="D370" s="24"/>
    </row>
    <row r="371" customFormat="false" ht="31.5" hidden="false" customHeight="false" outlineLevel="0" collapsed="false">
      <c r="A371" s="21" t="s">
        <v>5306</v>
      </c>
      <c r="B371" s="25" t="s">
        <v>4330</v>
      </c>
      <c r="C371" s="23" t="n">
        <v>513</v>
      </c>
      <c r="D371" s="24"/>
    </row>
    <row r="372" customFormat="false" ht="31.5" hidden="false" customHeight="false" outlineLevel="0" collapsed="false">
      <c r="A372" s="21" t="s">
        <v>5307</v>
      </c>
      <c r="B372" s="25" t="s">
        <v>4332</v>
      </c>
      <c r="C372" s="23" t="n">
        <v>540</v>
      </c>
      <c r="D372" s="24"/>
    </row>
    <row r="373" customFormat="false" ht="15.75" hidden="false" customHeight="false" outlineLevel="0" collapsed="false">
      <c r="A373" s="21" t="s">
        <v>5308</v>
      </c>
      <c r="B373" s="25" t="s">
        <v>4306</v>
      </c>
      <c r="C373" s="23" t="n">
        <v>520</v>
      </c>
      <c r="D373" s="24"/>
    </row>
    <row r="374" customFormat="false" ht="15.75" hidden="false" customHeight="false" outlineLevel="0" collapsed="false">
      <c r="A374" s="21" t="s">
        <v>5309</v>
      </c>
      <c r="B374" s="25" t="s">
        <v>5310</v>
      </c>
      <c r="C374" s="23" t="n">
        <v>540</v>
      </c>
      <c r="D374" s="24"/>
    </row>
    <row r="375" customFormat="false" ht="15.75" hidden="false" customHeight="false" outlineLevel="0" collapsed="false">
      <c r="A375" s="21" t="s">
        <v>5311</v>
      </c>
      <c r="B375" s="25" t="s">
        <v>4337</v>
      </c>
      <c r="C375" s="23" t="n">
        <v>1090</v>
      </c>
      <c r="D375" s="24"/>
    </row>
    <row r="376" customFormat="false" ht="47.25" hidden="false" customHeight="false" outlineLevel="0" collapsed="false">
      <c r="A376" s="21" t="s">
        <v>5312</v>
      </c>
      <c r="B376" s="25" t="s">
        <v>4339</v>
      </c>
      <c r="C376" s="23" t="n">
        <v>133</v>
      </c>
      <c r="D376" s="24"/>
    </row>
    <row r="377" customFormat="false" ht="31.5" hidden="false" customHeight="false" outlineLevel="0" collapsed="false">
      <c r="A377" s="21" t="s">
        <v>5313</v>
      </c>
      <c r="B377" s="22" t="s">
        <v>5314</v>
      </c>
      <c r="C377" s="23"/>
      <c r="D377" s="33"/>
    </row>
  </sheetData>
  <mergeCells count="4">
    <mergeCell ref="B16:B17"/>
    <mergeCell ref="C16:C17"/>
    <mergeCell ref="B75:B76"/>
    <mergeCell ref="C75:C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3" min="6" style="228" width="11.7"/>
    <col collapsed="false" customWidth="true" hidden="false" outlineLevel="0" max="14" min="14" style="228" width="13.85"/>
    <col collapsed="false" customWidth="true" hidden="false" outlineLevel="0" max="16" min="15"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3318932</v>
      </c>
      <c r="D21" s="242" t="n">
        <f aca="false">D22+D23</f>
        <v>1280700</v>
      </c>
      <c r="E21" s="242" t="n">
        <f aca="false">E22</f>
        <v>1278800</v>
      </c>
      <c r="F21" s="242" t="n">
        <f aca="false">F22</f>
        <v>0</v>
      </c>
      <c r="G21" s="242" t="n">
        <f aca="false">G22</f>
        <v>700</v>
      </c>
      <c r="H21" s="242" t="n">
        <f aca="false">H22</f>
        <v>1200</v>
      </c>
      <c r="I21" s="242" t="n">
        <f aca="false">I22+I23</f>
        <v>160232</v>
      </c>
      <c r="J21" s="242" t="n">
        <f aca="false">J22</f>
        <v>110452</v>
      </c>
      <c r="K21" s="242" t="n">
        <f aca="false">K22</f>
        <v>49780</v>
      </c>
      <c r="L21" s="242" t="n">
        <f aca="false">L22</f>
        <v>0</v>
      </c>
      <c r="M21" s="242" t="n">
        <f aca="false">M22</f>
        <v>0</v>
      </c>
      <c r="N21" s="243" t="n">
        <f aca="false">N22+N23</f>
        <v>1878000</v>
      </c>
      <c r="O21" s="243" t="n">
        <f aca="false">O22+O23</f>
        <v>0</v>
      </c>
      <c r="P21" s="243" t="n">
        <f aca="false">P22+P23</f>
        <v>0</v>
      </c>
    </row>
    <row r="22" customFormat="false" ht="15.75" hidden="false" customHeight="false" outlineLevel="0" collapsed="false">
      <c r="A22" s="244" t="s">
        <v>5447</v>
      </c>
      <c r="B22" s="245" t="s">
        <v>5446</v>
      </c>
      <c r="C22" s="246" t="n">
        <f aca="false">D22+I22+O22+P22+N22</f>
        <v>3318932</v>
      </c>
      <c r="D22" s="246" t="n">
        <f aca="false">SUM(E22:H22)</f>
        <v>1280700</v>
      </c>
      <c r="E22" s="247" t="n">
        <v>1278800</v>
      </c>
      <c r="F22" s="247" t="n">
        <v>0</v>
      </c>
      <c r="G22" s="247" t="n">
        <v>700</v>
      </c>
      <c r="H22" s="247" t="n">
        <v>1200</v>
      </c>
      <c r="I22" s="246" t="n">
        <f aca="false">SUM(J22:M22)</f>
        <v>160232</v>
      </c>
      <c r="J22" s="247" t="n">
        <v>110452</v>
      </c>
      <c r="K22" s="247" t="n">
        <v>49780</v>
      </c>
      <c r="L22" s="247" t="n">
        <v>0</v>
      </c>
      <c r="M22" s="247" t="n">
        <v>0</v>
      </c>
      <c r="N22" s="247" t="n">
        <v>1878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440932</v>
      </c>
      <c r="D24" s="115" t="n">
        <f aca="false">SUM(E24:H24)</f>
        <v>1280700</v>
      </c>
      <c r="E24" s="115" t="n">
        <f aca="false">E25+E60+E80+E81+E85</f>
        <v>1278800</v>
      </c>
      <c r="F24" s="115" t="n">
        <f aca="false">F25+F60+F80+F81+F85</f>
        <v>0</v>
      </c>
      <c r="G24" s="115" t="n">
        <f aca="false">G25+G60+G80+G81+G85</f>
        <v>700</v>
      </c>
      <c r="H24" s="115" t="n">
        <f aca="false">H25+H60+H80+H81+H85</f>
        <v>1200</v>
      </c>
      <c r="I24" s="115" t="n">
        <f aca="false">SUM(J24:M24)</f>
        <v>160232</v>
      </c>
      <c r="J24" s="115" t="n">
        <f aca="false">J25+J60+J80+J81+J85</f>
        <v>110452</v>
      </c>
      <c r="K24" s="115" t="n">
        <f aca="false">K25+K60+K80+K81+K85</f>
        <v>49780</v>
      </c>
      <c r="L24" s="115" t="n">
        <f aca="false">L25+L60+L80+L81+L85</f>
        <v>0</v>
      </c>
      <c r="M24" s="115" t="n">
        <f aca="false">M25+M60+M80+M81+M85</f>
        <v>0</v>
      </c>
      <c r="N24" s="115" t="n">
        <v>1878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284380</v>
      </c>
      <c r="D25" s="115" t="n">
        <f aca="false">SUM(E25:H25)</f>
        <v>1240700</v>
      </c>
      <c r="E25" s="115" t="n">
        <f aca="false">E26+E31+E48+E51+E55+E59</f>
        <v>1238800</v>
      </c>
      <c r="F25" s="115" t="n">
        <f aca="false">F26+F31+F48+F51+F55+F59</f>
        <v>0</v>
      </c>
      <c r="G25" s="115" t="n">
        <f aca="false">G26+G31+G48+G51+G55+G59</f>
        <v>700</v>
      </c>
      <c r="H25" s="115" t="n">
        <f aca="false">H26+H31+H48+H51+H55+H59</f>
        <v>1200</v>
      </c>
      <c r="I25" s="115" t="n">
        <f aca="false">SUM(J25:M25)</f>
        <v>43680</v>
      </c>
      <c r="J25" s="115" t="n">
        <f aca="false">J26+J31+J48+J51+J55+J59</f>
        <v>25790</v>
      </c>
      <c r="K25" s="115" t="n">
        <f aca="false">K26+K31+K48+K51+K55+K59</f>
        <v>1789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176630</v>
      </c>
      <c r="D31" s="115" t="n">
        <f aca="false">SUM(E31:H31)</f>
        <v>132950</v>
      </c>
      <c r="E31" s="115" t="n">
        <f aca="false">SUM(E32:E38)+E45</f>
        <v>131750</v>
      </c>
      <c r="F31" s="115" t="n">
        <f aca="false">SUM(F32:F38)+F45</f>
        <v>0</v>
      </c>
      <c r="G31" s="115" t="n">
        <f aca="false">SUM(G32:G38)+G45</f>
        <v>0</v>
      </c>
      <c r="H31" s="115" t="n">
        <f aca="false">SUM(H32:H38)+H45</f>
        <v>1200</v>
      </c>
      <c r="I31" s="115" t="n">
        <f aca="false">SUM(J31:M31)</f>
        <v>43680</v>
      </c>
      <c r="J31" s="115" t="n">
        <f aca="false">SUM(J32:J38)+J45</f>
        <v>25790</v>
      </c>
      <c r="K31" s="115" t="n">
        <f aca="false">SUM(K32:K38)+K45</f>
        <v>1789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123330.74</v>
      </c>
      <c r="D32" s="115" t="n">
        <f aca="false">SUM(E32:H32)</f>
        <v>79650.74</v>
      </c>
      <c r="E32" s="122" t="n">
        <v>79650.74</v>
      </c>
      <c r="F32" s="122" t="n">
        <v>0</v>
      </c>
      <c r="G32" s="122" t="n">
        <v>0</v>
      </c>
      <c r="H32" s="122" t="n">
        <v>0</v>
      </c>
      <c r="I32" s="115" t="n">
        <f aca="false">SUM(J32:M32)</f>
        <v>43680</v>
      </c>
      <c r="J32" s="122" t="n">
        <v>25790</v>
      </c>
      <c r="K32" s="122" t="n">
        <v>1789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7699.26</v>
      </c>
      <c r="D36" s="115" t="n">
        <f aca="false">SUM(E36:H36)</f>
        <v>17699.26</v>
      </c>
      <c r="E36" s="122" t="n">
        <v>17699.26</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0700</v>
      </c>
      <c r="D38" s="115" t="n">
        <f aca="false">SUM(E38:H38)</f>
        <v>10700</v>
      </c>
      <c r="E38" s="115" t="n">
        <f aca="false">SUM(E39:E44)</f>
        <v>107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2600</v>
      </c>
      <c r="D41" s="115" t="n">
        <f aca="false">SUM(E41:H41)</f>
        <v>2600</v>
      </c>
      <c r="E41" s="122" t="n">
        <v>26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700</v>
      </c>
      <c r="D45" s="115" t="n">
        <f aca="false">SUM(E45:H45)</f>
        <v>700</v>
      </c>
      <c r="E45" s="115" t="n">
        <f aca="false">SUM(E46:E47)</f>
        <v>70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700</v>
      </c>
      <c r="D47" s="115" t="n">
        <f aca="false">SUM(E47:H47)</f>
        <v>700</v>
      </c>
      <c r="E47" s="122" t="n">
        <v>70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156552</v>
      </c>
      <c r="D60" s="115" t="n">
        <f aca="false">SUM(E60:H60)</f>
        <v>40000</v>
      </c>
      <c r="E60" s="115" t="n">
        <f aca="false">E61+E75</f>
        <v>40000</v>
      </c>
      <c r="F60" s="115" t="n">
        <f aca="false">F61+F75</f>
        <v>0</v>
      </c>
      <c r="G60" s="115" t="n">
        <f aca="false">G61+G75</f>
        <v>0</v>
      </c>
      <c r="H60" s="115" t="n">
        <f aca="false">H61+H75</f>
        <v>0</v>
      </c>
      <c r="I60" s="115" t="n">
        <f aca="false">SUM(J60:M60)</f>
        <v>116552</v>
      </c>
      <c r="J60" s="115" t="n">
        <f aca="false">J61+J75</f>
        <v>84662</v>
      </c>
      <c r="K60" s="115" t="n">
        <f aca="false">K61+K75</f>
        <v>31890</v>
      </c>
      <c r="L60" s="115" t="n">
        <f aca="false">L61+L75</f>
        <v>0</v>
      </c>
      <c r="M60" s="115" t="n">
        <f aca="false">M61+M75</f>
        <v>0</v>
      </c>
      <c r="N60" s="115" t="n">
        <f aca="false">N61+N75</f>
        <v>2233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N60</f>
        <v>462255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116552</v>
      </c>
      <c r="J61" s="122" t="n">
        <f aca="false">J62+J63+J66+J69+J73+J74</f>
        <v>84662</v>
      </c>
      <c r="K61" s="122" t="n">
        <f aca="false">K62+K63+K66+K69+K73+K74</f>
        <v>31890</v>
      </c>
      <c r="L61" s="122" t="n">
        <f aca="false">L62+L63+L66+L69+L73+L74</f>
        <v>0</v>
      </c>
      <c r="M61" s="122" t="n">
        <f aca="false">M62+M63+M66+M69+M73+M74</f>
        <v>0</v>
      </c>
      <c r="N61" s="122" t="n">
        <f aca="false">N62+N63+N66+N69+N73+N74</f>
        <v>2233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511552</v>
      </c>
      <c r="D62" s="115" t="n">
        <f aca="false">SUM(E62:H62)</f>
        <v>40000</v>
      </c>
      <c r="E62" s="122" t="n">
        <v>40000</v>
      </c>
      <c r="F62" s="122" t="n">
        <v>0</v>
      </c>
      <c r="G62" s="122" t="n">
        <v>0</v>
      </c>
      <c r="H62" s="122" t="n">
        <v>0</v>
      </c>
      <c r="I62" s="115" t="n">
        <f aca="false">SUM(J62:M62)</f>
        <v>116552</v>
      </c>
      <c r="J62" s="122" t="n">
        <v>84662</v>
      </c>
      <c r="K62" s="122" t="n">
        <v>31890</v>
      </c>
      <c r="L62" s="122" t="n">
        <v>0</v>
      </c>
      <c r="M62" s="122" t="n">
        <v>0</v>
      </c>
      <c r="N62" s="122" t="n">
        <v>35500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187800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1878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1878000</v>
      </c>
      <c r="D68" s="115" t="n">
        <f aca="false">SUM(E68:H68)</f>
        <v>0</v>
      </c>
      <c r="E68" s="122" t="n">
        <v>0</v>
      </c>
      <c r="F68" s="122" t="n">
        <v>0</v>
      </c>
      <c r="G68" s="122" t="n">
        <v>0</v>
      </c>
      <c r="H68" s="122" t="n">
        <v>0</v>
      </c>
      <c r="I68" s="115" t="n">
        <f aca="false">SUM(J68:M68)</f>
        <v>0</v>
      </c>
      <c r="J68" s="122" t="n">
        <v>0</v>
      </c>
      <c r="K68" s="122" t="n">
        <v>0</v>
      </c>
      <c r="L68" s="122" t="n">
        <v>0</v>
      </c>
      <c r="M68" s="122" t="n">
        <v>0</v>
      </c>
      <c r="N68" s="122" t="n">
        <v>1878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7" t="s">
        <v>5465</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0</v>
      </c>
      <c r="D21" s="242" t="n">
        <f aca="false">D22+D23</f>
        <v>0</v>
      </c>
      <c r="E21" s="242" t="n">
        <f aca="false">E22</f>
        <v>0</v>
      </c>
      <c r="F21" s="242" t="n">
        <f aca="false">F22</f>
        <v>0</v>
      </c>
      <c r="G21" s="242" t="n">
        <f aca="false">G22</f>
        <v>0</v>
      </c>
      <c r="H21" s="242" t="n">
        <f aca="false">H22</f>
        <v>0</v>
      </c>
      <c r="I21" s="242" t="n">
        <f aca="false">I22+I23</f>
        <v>0</v>
      </c>
      <c r="J21" s="242"/>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0</v>
      </c>
      <c r="D22" s="246" t="n">
        <f aca="false">SUM(E22:H22)</f>
        <v>0</v>
      </c>
      <c r="E22" s="247"/>
      <c r="F22" s="247" t="n">
        <v>0</v>
      </c>
      <c r="G22" s="247"/>
      <c r="H22" s="247"/>
      <c r="I22" s="246" t="n">
        <f aca="false">SUM(J22:M22)</f>
        <v>0</v>
      </c>
      <c r="J22" s="247"/>
      <c r="K22" s="247" t="n">
        <v>0</v>
      </c>
      <c r="L22" s="247" t="n">
        <v>0</v>
      </c>
      <c r="M22" s="247" t="n">
        <v>0</v>
      </c>
      <c r="N22" s="247"/>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900</v>
      </c>
      <c r="D32" s="115" t="n">
        <f aca="false">SUM(E32:H32)</f>
        <v>-900</v>
      </c>
      <c r="E32" s="122" t="n">
        <v>-90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900</v>
      </c>
      <c r="D38" s="115" t="n">
        <f aca="false">SUM(E38:H38)</f>
        <v>900</v>
      </c>
      <c r="E38" s="115" t="n">
        <f aca="false">SUM(E39:E44)</f>
        <v>9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900</v>
      </c>
      <c r="D41" s="115" t="n">
        <f aca="false">SUM(E41:H41)</f>
        <v>900</v>
      </c>
      <c r="E41" s="122" t="n">
        <v>9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0</v>
      </c>
      <c r="D62" s="115"/>
      <c r="E62" s="122"/>
      <c r="F62" s="122" t="n">
        <v>0</v>
      </c>
      <c r="G62" s="122" t="n">
        <v>0</v>
      </c>
      <c r="H62" s="122" t="n">
        <v>0</v>
      </c>
      <c r="I62" s="115" t="n">
        <f aca="false">SUM(J62:M62)</f>
        <v>0</v>
      </c>
      <c r="J62" s="122" t="n">
        <v>0</v>
      </c>
      <c r="K62" s="122" t="n">
        <v>0</v>
      </c>
      <c r="L62" s="122" t="n">
        <v>0</v>
      </c>
      <c r="M62" s="122" t="n">
        <v>0</v>
      </c>
      <c r="N62" s="122"/>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3026</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91079</v>
      </c>
      <c r="D21" s="242" t="n">
        <f aca="false">D22+D23</f>
        <v>0</v>
      </c>
      <c r="E21" s="242" t="n">
        <f aca="false">E22</f>
        <v>0</v>
      </c>
      <c r="F21" s="242" t="n">
        <f aca="false">F22</f>
        <v>0</v>
      </c>
      <c r="G21" s="242" t="n">
        <f aca="false">G22</f>
        <v>0</v>
      </c>
      <c r="H21" s="242" t="n">
        <f aca="false">H22</f>
        <v>0</v>
      </c>
      <c r="I21" s="242" t="n">
        <f aca="false">I22+I23</f>
        <v>91079</v>
      </c>
      <c r="J21" s="242" t="n">
        <v>91079</v>
      </c>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91079</v>
      </c>
      <c r="D22" s="246" t="n">
        <f aca="false">SUM(E22:H22)</f>
        <v>0</v>
      </c>
      <c r="E22" s="247"/>
      <c r="F22" s="247" t="n">
        <v>0</v>
      </c>
      <c r="G22" s="247"/>
      <c r="H22" s="247"/>
      <c r="I22" s="246" t="n">
        <f aca="false">SUM(J22:M22)</f>
        <v>91079</v>
      </c>
      <c r="J22" s="247" t="n">
        <v>91079</v>
      </c>
      <c r="K22" s="247" t="n">
        <v>0</v>
      </c>
      <c r="L22" s="247" t="n">
        <v>0</v>
      </c>
      <c r="M22" s="247" t="n">
        <v>0</v>
      </c>
      <c r="N22" s="247"/>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91079</v>
      </c>
      <c r="D24" s="115" t="n">
        <f aca="false">SUM(E24:H24)</f>
        <v>0</v>
      </c>
      <c r="E24" s="115" t="n">
        <f aca="false">E25+E60+E80+E81+E85</f>
        <v>0</v>
      </c>
      <c r="F24" s="115" t="n">
        <f aca="false">F25+F60+F80+F81+F85</f>
        <v>0</v>
      </c>
      <c r="G24" s="115" t="n">
        <f aca="false">G25+G60+G80+G81+G85</f>
        <v>0</v>
      </c>
      <c r="H24" s="115" t="n">
        <f aca="false">H25+H60+H80+H81+H85</f>
        <v>0</v>
      </c>
      <c r="I24" s="115" t="n">
        <f aca="false">SUM(J24:M24)</f>
        <v>91079</v>
      </c>
      <c r="J24" s="115" t="n">
        <f aca="false">J25+J60+J80+J81+J85</f>
        <v>91079</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42079</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42079</v>
      </c>
      <c r="J25" s="115" t="n">
        <f aca="false">J26+J31+J48+J51+J55+J59</f>
        <v>42079</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42079</v>
      </c>
      <c r="D31" s="115" t="n">
        <f aca="false">SUM(E31:H31)</f>
        <v>0</v>
      </c>
      <c r="E31" s="115" t="n">
        <f aca="false">SUM(E32:E38)+E45</f>
        <v>0</v>
      </c>
      <c r="F31" s="115" t="n">
        <f aca="false">SUM(F32:F38)+F45</f>
        <v>0</v>
      </c>
      <c r="G31" s="115" t="n">
        <f aca="false">SUM(G32:G38)+G45</f>
        <v>0</v>
      </c>
      <c r="H31" s="115" t="n">
        <f aca="false">SUM(H32:H38)+H45</f>
        <v>0</v>
      </c>
      <c r="I31" s="115" t="n">
        <f aca="false">SUM(J31:M31)</f>
        <v>42079</v>
      </c>
      <c r="J31" s="115" t="n">
        <f aca="false">SUM(J32:J38)+J45</f>
        <v>42079</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42079</v>
      </c>
      <c r="D32" s="115" t="n">
        <f aca="false">SUM(E32:H32)</f>
        <v>0</v>
      </c>
      <c r="E32" s="122" t="n">
        <v>0</v>
      </c>
      <c r="F32" s="122" t="n">
        <v>0</v>
      </c>
      <c r="G32" s="122" t="n">
        <v>0</v>
      </c>
      <c r="H32" s="122" t="n">
        <v>0</v>
      </c>
      <c r="I32" s="115" t="n">
        <f aca="false">SUM(J32:M32)</f>
        <v>42079</v>
      </c>
      <c r="J32" s="122" t="n">
        <v>42079</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t="n">
        <v>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49000</v>
      </c>
      <c r="D60" s="115" t="n">
        <f aca="false">SUM(E60:H60)</f>
        <v>0</v>
      </c>
      <c r="E60" s="115" t="n">
        <f aca="false">E61+E75</f>
        <v>0</v>
      </c>
      <c r="F60" s="115" t="n">
        <f aca="false">F61+F75</f>
        <v>0</v>
      </c>
      <c r="G60" s="115" t="n">
        <f aca="false">G61+G75</f>
        <v>0</v>
      </c>
      <c r="H60" s="115" t="n">
        <f aca="false">H61+H75</f>
        <v>0</v>
      </c>
      <c r="I60" s="115" t="n">
        <f aca="false">SUM(J60:M60)</f>
        <v>49000</v>
      </c>
      <c r="J60" s="115" t="n">
        <f aca="false">J61+J75</f>
        <v>4900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4900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49000</v>
      </c>
      <c r="J61" s="122" t="n">
        <f aca="false">J62+J63+J66+J69+J73+J74</f>
        <v>4900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49000</v>
      </c>
      <c r="D62" s="115"/>
      <c r="E62" s="122"/>
      <c r="F62" s="122" t="n">
        <v>0</v>
      </c>
      <c r="G62" s="122" t="n">
        <v>0</v>
      </c>
      <c r="H62" s="122" t="n">
        <v>0</v>
      </c>
      <c r="I62" s="115" t="n">
        <f aca="false">SUM(J62:M62)</f>
        <v>49000</v>
      </c>
      <c r="J62" s="122" t="n">
        <v>49000</v>
      </c>
      <c r="K62" s="122" t="n">
        <v>0</v>
      </c>
      <c r="L62" s="122" t="n">
        <v>0</v>
      </c>
      <c r="M62" s="122" t="n">
        <v>0</v>
      </c>
      <c r="N62" s="122"/>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3026</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0</v>
      </c>
      <c r="D21" s="242" t="n">
        <f aca="false">D22+D23</f>
        <v>0</v>
      </c>
      <c r="E21" s="242" t="n">
        <f aca="false">E22</f>
        <v>0</v>
      </c>
      <c r="F21" s="242" t="n">
        <f aca="false">F22</f>
        <v>0</v>
      </c>
      <c r="G21" s="242" t="n">
        <f aca="false">G22</f>
        <v>0</v>
      </c>
      <c r="H21" s="242" t="n">
        <f aca="false">H22</f>
        <v>0</v>
      </c>
      <c r="I21" s="242" t="n">
        <f aca="false">I22+I23</f>
        <v>0</v>
      </c>
      <c r="J21" s="242" t="n">
        <v>0</v>
      </c>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0</v>
      </c>
      <c r="D22" s="246" t="n">
        <f aca="false">SUM(E22:H22)</f>
        <v>0</v>
      </c>
      <c r="E22" s="247"/>
      <c r="F22" s="247" t="n">
        <v>0</v>
      </c>
      <c r="G22" s="247"/>
      <c r="H22" s="247"/>
      <c r="I22" s="246" t="n">
        <f aca="false">SUM(J22:M22)</f>
        <v>0</v>
      </c>
      <c r="J22" s="247"/>
      <c r="K22" s="247" t="n">
        <v>0</v>
      </c>
      <c r="L22" s="247" t="n">
        <v>0</v>
      </c>
      <c r="M22" s="247" t="n">
        <v>0</v>
      </c>
      <c r="N22" s="247"/>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3000</v>
      </c>
      <c r="D24" s="115" t="n">
        <f aca="false">SUM(E24:H24)</f>
        <v>0</v>
      </c>
      <c r="E24" s="115" t="n">
        <f aca="false">E25+E60+E80+E81+E85</f>
        <v>0</v>
      </c>
      <c r="F24" s="115" t="n">
        <f aca="false">F25+F60+F80+F81+F85</f>
        <v>0</v>
      </c>
      <c r="G24" s="115" t="n">
        <f aca="false">G25+G60+G80+G81+G85</f>
        <v>0</v>
      </c>
      <c r="H24" s="115" t="n">
        <f aca="false">H25+H60+H80+H81+H85</f>
        <v>0</v>
      </c>
      <c r="I24" s="115" t="n">
        <f aca="false">SUM(J24:M24)</f>
        <v>3000</v>
      </c>
      <c r="J24" s="115" t="n">
        <f aca="false">J25+J60+J80+J81+J85</f>
        <v>0</v>
      </c>
      <c r="K24" s="115" t="n">
        <f aca="false">K25+K60+K80+K81+K85</f>
        <v>300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300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3000</v>
      </c>
      <c r="J25" s="115" t="n">
        <f aca="false">J26+J31+J48+J51+J55+J59</f>
        <v>0</v>
      </c>
      <c r="K25" s="115" t="n">
        <f aca="false">K26+K31+K48+K51+K55+K59</f>
        <v>300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3000</v>
      </c>
      <c r="D31" s="115" t="n">
        <f aca="false">SUM(E31:H31)</f>
        <v>0</v>
      </c>
      <c r="E31" s="115" t="n">
        <f aca="false">SUM(E32:E38)+E45</f>
        <v>0</v>
      </c>
      <c r="F31" s="115" t="n">
        <f aca="false">SUM(F32:F38)+F45</f>
        <v>0</v>
      </c>
      <c r="G31" s="115" t="n">
        <f aca="false">SUM(G32:G38)+G45</f>
        <v>0</v>
      </c>
      <c r="H31" s="115" t="n">
        <f aca="false">SUM(H32:H38)+H45</f>
        <v>0</v>
      </c>
      <c r="I31" s="115" t="n">
        <f aca="false">SUM(J31:M31)</f>
        <v>3000</v>
      </c>
      <c r="J31" s="115" t="n">
        <f aca="false">SUM(J32:J38)+J45</f>
        <v>0</v>
      </c>
      <c r="K31" s="115" t="n">
        <f aca="false">SUM(K32:K38)+K45</f>
        <v>300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3000</v>
      </c>
      <c r="D32" s="115" t="n">
        <f aca="false">SUM(E32:H32)</f>
        <v>0</v>
      </c>
      <c r="E32" s="122" t="n">
        <v>0</v>
      </c>
      <c r="F32" s="122" t="n">
        <v>0</v>
      </c>
      <c r="G32" s="122" t="n">
        <v>0</v>
      </c>
      <c r="H32" s="122" t="n">
        <v>0</v>
      </c>
      <c r="I32" s="115" t="n">
        <f aca="false">SUM(J32:M32)</f>
        <v>3000</v>
      </c>
      <c r="J32" s="122" t="n">
        <v>0</v>
      </c>
      <c r="K32" s="122" t="n">
        <v>300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t="n">
        <v>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0</v>
      </c>
      <c r="D62" s="115"/>
      <c r="E62" s="122"/>
      <c r="F62" s="122" t="n">
        <v>0</v>
      </c>
      <c r="G62" s="122" t="n">
        <v>0</v>
      </c>
      <c r="H62" s="122" t="n">
        <v>0</v>
      </c>
      <c r="I62" s="115" t="n">
        <f aca="false">SUM(J62:M62)</f>
        <v>0</v>
      </c>
      <c r="J62" s="122" t="n">
        <v>0</v>
      </c>
      <c r="K62" s="122" t="n">
        <v>0</v>
      </c>
      <c r="L62" s="122" t="n">
        <v>0</v>
      </c>
      <c r="M62" s="122" t="n">
        <v>0</v>
      </c>
      <c r="N62" s="122"/>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3026</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3" min="6" style="228" width="11.7"/>
    <col collapsed="false" customWidth="true" hidden="false" outlineLevel="0" max="14" min="14" style="228" width="13.85"/>
    <col collapsed="false" customWidth="true" hidden="false" outlineLevel="0" max="16" min="15"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3413011</v>
      </c>
      <c r="D21" s="242" t="n">
        <f aca="false">D22+D23</f>
        <v>1280700</v>
      </c>
      <c r="E21" s="242" t="n">
        <f aca="false">E22</f>
        <v>1278800</v>
      </c>
      <c r="F21" s="242" t="n">
        <f aca="false">F22</f>
        <v>0</v>
      </c>
      <c r="G21" s="242" t="n">
        <f aca="false">G22</f>
        <v>700</v>
      </c>
      <c r="H21" s="242" t="n">
        <f aca="false">H22</f>
        <v>1200</v>
      </c>
      <c r="I21" s="242" t="n">
        <f aca="false">I22+I23</f>
        <v>254311</v>
      </c>
      <c r="J21" s="242" t="n">
        <f aca="false">J22</f>
        <v>201531</v>
      </c>
      <c r="K21" s="242" t="n">
        <f aca="false">K22</f>
        <v>52780</v>
      </c>
      <c r="L21" s="242" t="n">
        <f aca="false">L22</f>
        <v>0</v>
      </c>
      <c r="M21" s="242" t="n">
        <f aca="false">M22</f>
        <v>0</v>
      </c>
      <c r="N21" s="243" t="n">
        <f aca="false">N22+N23</f>
        <v>1878000</v>
      </c>
      <c r="O21" s="243" t="n">
        <f aca="false">O22+O23</f>
        <v>0</v>
      </c>
      <c r="P21" s="243" t="n">
        <f aca="false">P22+P23</f>
        <v>0</v>
      </c>
    </row>
    <row r="22" customFormat="false" ht="15.75" hidden="false" customHeight="false" outlineLevel="0" collapsed="false">
      <c r="A22" s="244" t="s">
        <v>5447</v>
      </c>
      <c r="B22" s="245" t="s">
        <v>5446</v>
      </c>
      <c r="C22" s="246" t="n">
        <f aca="false">D22+I22+O22+P22+N22</f>
        <v>3413011</v>
      </c>
      <c r="D22" s="246" t="n">
        <f aca="false">SUM(E22:H22)</f>
        <v>1280700</v>
      </c>
      <c r="E22" s="247" t="n">
        <v>1278800</v>
      </c>
      <c r="F22" s="247" t="n">
        <v>0</v>
      </c>
      <c r="G22" s="247" t="n">
        <v>700</v>
      </c>
      <c r="H22" s="247" t="n">
        <v>1200</v>
      </c>
      <c r="I22" s="246" t="n">
        <f aca="false">SUM(J22:M22)</f>
        <v>254311</v>
      </c>
      <c r="J22" s="247" t="n">
        <v>201531</v>
      </c>
      <c r="K22" s="247" t="n">
        <v>52780</v>
      </c>
      <c r="L22" s="247" t="n">
        <v>0</v>
      </c>
      <c r="M22" s="247" t="n">
        <v>0</v>
      </c>
      <c r="N22" s="247" t="n">
        <v>1878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532911</v>
      </c>
      <c r="D24" s="115" t="n">
        <f aca="false">SUM(E24:H24)</f>
        <v>1278600</v>
      </c>
      <c r="E24" s="115" t="n">
        <f aca="false">E25+E60+E80+E81+E85</f>
        <v>1276700</v>
      </c>
      <c r="F24" s="115" t="n">
        <f aca="false">F25+F60+F80+F81+F85</f>
        <v>0</v>
      </c>
      <c r="G24" s="115" t="n">
        <f aca="false">G25+G60+G80+G81+G85</f>
        <v>700</v>
      </c>
      <c r="H24" s="115" t="n">
        <f aca="false">H25+H60+H80+H81+H85</f>
        <v>1200</v>
      </c>
      <c r="I24" s="115" t="n">
        <f aca="false">SUM(J24:M24)</f>
        <v>254311</v>
      </c>
      <c r="J24" s="115" t="n">
        <f aca="false">J25+J60+J80+J81+J85</f>
        <v>201531</v>
      </c>
      <c r="K24" s="115" t="n">
        <f aca="false">K25+K60+K80+K81+K85</f>
        <v>52780</v>
      </c>
      <c r="L24" s="115" t="n">
        <f aca="false">L25+L60+L80+L81+L85</f>
        <v>0</v>
      </c>
      <c r="M24" s="115" t="n">
        <f aca="false">M25+M60+M80+M81+M85</f>
        <v>0</v>
      </c>
      <c r="N24" s="115" t="n">
        <v>1878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327359</v>
      </c>
      <c r="D25" s="115" t="n">
        <f aca="false">SUM(E25:H25)</f>
        <v>1238600</v>
      </c>
      <c r="E25" s="115" t="n">
        <f aca="false">E26+E31+E48+E51+E55+E59</f>
        <v>1236700</v>
      </c>
      <c r="F25" s="115" t="n">
        <f aca="false">F26+F31+F48+F51+F55+F59</f>
        <v>0</v>
      </c>
      <c r="G25" s="115" t="n">
        <f aca="false">G26+G31+G48+G51+G55+G59</f>
        <v>700</v>
      </c>
      <c r="H25" s="115" t="n">
        <f aca="false">H26+H31+H48+H51+H55+H59</f>
        <v>1200</v>
      </c>
      <c r="I25" s="115" t="n">
        <f aca="false">SUM(J25:M25)</f>
        <v>88759</v>
      </c>
      <c r="J25" s="115" t="n">
        <f aca="false">J26+J31+J48+J51+J55+J59</f>
        <v>67869</v>
      </c>
      <c r="K25" s="115" t="n">
        <f aca="false">K26+K31+K48+K51+K55+K59</f>
        <v>2089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219609</v>
      </c>
      <c r="D31" s="115" t="n">
        <f aca="false">SUM(E31:H31)</f>
        <v>130850</v>
      </c>
      <c r="E31" s="115" t="n">
        <f aca="false">SUM(E32:E38)+E45</f>
        <v>129650</v>
      </c>
      <c r="F31" s="115" t="n">
        <f aca="false">SUM(F32:F38)+F45</f>
        <v>0</v>
      </c>
      <c r="G31" s="115" t="n">
        <f aca="false">SUM(G32:G38)+G45</f>
        <v>0</v>
      </c>
      <c r="H31" s="115" t="n">
        <f aca="false">SUM(H32:H38)+H45</f>
        <v>1200</v>
      </c>
      <c r="I31" s="115" t="n">
        <f aca="false">SUM(J31:M31)</f>
        <v>88759</v>
      </c>
      <c r="J31" s="115" t="n">
        <f aca="false">SUM(J32:J38)+J45</f>
        <v>67869</v>
      </c>
      <c r="K31" s="115" t="n">
        <f aca="false">SUM(K32:K38)+K45</f>
        <v>2089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165409.74</v>
      </c>
      <c r="D32" s="115" t="n">
        <f aca="false">SUM(E32:H32)</f>
        <v>76650.74</v>
      </c>
      <c r="E32" s="122" t="n">
        <v>76650.74</v>
      </c>
      <c r="F32" s="122" t="n">
        <v>0</v>
      </c>
      <c r="G32" s="122" t="n">
        <v>0</v>
      </c>
      <c r="H32" s="122" t="n">
        <v>0</v>
      </c>
      <c r="I32" s="115" t="n">
        <f aca="false">SUM(J32:M32)</f>
        <v>88759</v>
      </c>
      <c r="J32" s="122" t="n">
        <v>67869</v>
      </c>
      <c r="K32" s="122" t="n">
        <v>2089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7699.26</v>
      </c>
      <c r="D36" s="115" t="n">
        <f aca="false">SUM(E36:H36)</f>
        <v>17699.26</v>
      </c>
      <c r="E36" s="122" t="n">
        <v>17699.26</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1600</v>
      </c>
      <c r="D38" s="115" t="n">
        <f aca="false">SUM(E38:H38)</f>
        <v>11600</v>
      </c>
      <c r="E38" s="115" t="n">
        <f aca="false">SUM(E39:E44)</f>
        <v>116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3500</v>
      </c>
      <c r="D41" s="115" t="n">
        <f aca="false">SUM(E41:H41)</f>
        <v>3500</v>
      </c>
      <c r="E41" s="122" t="n">
        <v>35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700</v>
      </c>
      <c r="D45" s="115" t="n">
        <f aca="false">SUM(E45:H45)</f>
        <v>700</v>
      </c>
      <c r="E45" s="115" t="n">
        <f aca="false">SUM(E46:E47)</f>
        <v>70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700</v>
      </c>
      <c r="D47" s="115" t="n">
        <f aca="false">SUM(E47:H47)</f>
        <v>700</v>
      </c>
      <c r="E47" s="122" t="n">
        <v>70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205552</v>
      </c>
      <c r="D60" s="115" t="n">
        <f aca="false">SUM(E60:H60)</f>
        <v>40000</v>
      </c>
      <c r="E60" s="115" t="n">
        <f aca="false">E61+E75</f>
        <v>40000</v>
      </c>
      <c r="F60" s="115" t="n">
        <f aca="false">F61+F75</f>
        <v>0</v>
      </c>
      <c r="G60" s="115" t="n">
        <f aca="false">G61+G75</f>
        <v>0</v>
      </c>
      <c r="H60" s="115" t="n">
        <f aca="false">H61+H75</f>
        <v>0</v>
      </c>
      <c r="I60" s="115" t="n">
        <f aca="false">SUM(J60:M60)</f>
        <v>165552</v>
      </c>
      <c r="J60" s="115" t="n">
        <f aca="false">J61+J75</f>
        <v>133662</v>
      </c>
      <c r="K60" s="115" t="n">
        <f aca="false">K61+K75</f>
        <v>31890</v>
      </c>
      <c r="L60" s="115" t="n">
        <f aca="false">L61+L75</f>
        <v>0</v>
      </c>
      <c r="M60" s="115" t="n">
        <f aca="false">M61+M75</f>
        <v>0</v>
      </c>
      <c r="N60" s="115" t="n">
        <f aca="false">N61+N75</f>
        <v>2233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N60</f>
        <v>467155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165552</v>
      </c>
      <c r="J61" s="122" t="n">
        <f aca="false">J62+J63+J66+J69+J73+J74</f>
        <v>133662</v>
      </c>
      <c r="K61" s="122" t="n">
        <f aca="false">K62+K63+K66+K69+K73+K74</f>
        <v>31890</v>
      </c>
      <c r="L61" s="122" t="n">
        <f aca="false">L62+L63+L66+L69+L73+L74</f>
        <v>0</v>
      </c>
      <c r="M61" s="122" t="n">
        <f aca="false">M62+M63+M66+M69+M73+M74</f>
        <v>0</v>
      </c>
      <c r="N61" s="122" t="n">
        <f aca="false">N62+N63+N66+N69+N73+N74</f>
        <v>2233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560552</v>
      </c>
      <c r="D62" s="115" t="n">
        <f aca="false">SUM(E62:H62)</f>
        <v>40000</v>
      </c>
      <c r="E62" s="122" t="n">
        <v>40000</v>
      </c>
      <c r="F62" s="122" t="n">
        <v>0</v>
      </c>
      <c r="G62" s="122" t="n">
        <v>0</v>
      </c>
      <c r="H62" s="122" t="n">
        <v>0</v>
      </c>
      <c r="I62" s="115" t="n">
        <f aca="false">SUM(J62:M62)</f>
        <v>165552</v>
      </c>
      <c r="J62" s="122" t="n">
        <v>133662</v>
      </c>
      <c r="K62" s="122" t="n">
        <v>31890</v>
      </c>
      <c r="L62" s="122" t="n">
        <v>0</v>
      </c>
      <c r="M62" s="122" t="n">
        <v>0</v>
      </c>
      <c r="N62" s="122" t="n">
        <v>35500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187800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1878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1878000</v>
      </c>
      <c r="D68" s="115" t="n">
        <f aca="false">SUM(E68:H68)</f>
        <v>0</v>
      </c>
      <c r="E68" s="122" t="n">
        <v>0</v>
      </c>
      <c r="F68" s="122" t="n">
        <v>0</v>
      </c>
      <c r="G68" s="122" t="n">
        <v>0</v>
      </c>
      <c r="H68" s="122" t="n">
        <v>0</v>
      </c>
      <c r="I68" s="115" t="n">
        <f aca="false">SUM(J68:M68)</f>
        <v>0</v>
      </c>
      <c r="J68" s="122" t="n">
        <v>0</v>
      </c>
      <c r="K68" s="122" t="n">
        <v>0</v>
      </c>
      <c r="L68" s="122" t="n">
        <v>0</v>
      </c>
      <c r="M68" s="122" t="n">
        <v>0</v>
      </c>
      <c r="N68" s="122" t="n">
        <v>1878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7" t="s">
        <v>5465</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225000</v>
      </c>
      <c r="D21" s="242" t="n">
        <f aca="false">D22+D23</f>
        <v>0</v>
      </c>
      <c r="E21" s="242" t="n">
        <f aca="false">E22</f>
        <v>0</v>
      </c>
      <c r="F21" s="242" t="n">
        <f aca="false">F22</f>
        <v>0</v>
      </c>
      <c r="G21" s="242" t="n">
        <f aca="false">G22</f>
        <v>0</v>
      </c>
      <c r="H21" s="242" t="n">
        <f aca="false">H22</f>
        <v>0</v>
      </c>
      <c r="I21" s="242" t="n">
        <f aca="false">I22+I23</f>
        <v>0</v>
      </c>
      <c r="J21" s="242" t="n">
        <v>0</v>
      </c>
      <c r="K21" s="242" t="n">
        <f aca="false">K22</f>
        <v>0</v>
      </c>
      <c r="L21" s="242" t="n">
        <f aca="false">L22</f>
        <v>0</v>
      </c>
      <c r="M21" s="242" t="n">
        <f aca="false">M22</f>
        <v>0</v>
      </c>
      <c r="N21" s="243" t="n">
        <f aca="false">N22+N23</f>
        <v>225000</v>
      </c>
      <c r="O21" s="243" t="n">
        <f aca="false">O22+O23</f>
        <v>0</v>
      </c>
      <c r="P21" s="243" t="n">
        <f aca="false">P22+P23</f>
        <v>0</v>
      </c>
    </row>
    <row r="22" customFormat="false" ht="15.75" hidden="false" customHeight="false" outlineLevel="0" collapsed="false">
      <c r="A22" s="244" t="s">
        <v>5447</v>
      </c>
      <c r="B22" s="245" t="s">
        <v>5446</v>
      </c>
      <c r="C22" s="246" t="n">
        <f aca="false">D22+I22+O22+P22+N22</f>
        <v>225000</v>
      </c>
      <c r="D22" s="246" t="n">
        <f aca="false">SUM(E22:H22)</f>
        <v>0</v>
      </c>
      <c r="E22" s="247"/>
      <c r="F22" s="247" t="n">
        <v>0</v>
      </c>
      <c r="G22" s="247"/>
      <c r="H22" s="247"/>
      <c r="I22" s="246" t="n">
        <f aca="false">SUM(J22:M22)</f>
        <v>0</v>
      </c>
      <c r="J22" s="247"/>
      <c r="K22" s="247" t="n">
        <v>0</v>
      </c>
      <c r="L22" s="247" t="n">
        <v>0</v>
      </c>
      <c r="M22" s="247" t="n">
        <v>0</v>
      </c>
      <c r="N22" s="247" t="n">
        <v>225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0</v>
      </c>
      <c r="D32" s="115" t="n">
        <f aca="false">SUM(E32:H32)</f>
        <v>0</v>
      </c>
      <c r="E32" s="122" t="n">
        <v>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t="n">
        <v>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22500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225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22500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225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225000</v>
      </c>
      <c r="D62" s="115"/>
      <c r="E62" s="122"/>
      <c r="F62" s="122" t="n">
        <v>0</v>
      </c>
      <c r="G62" s="122" t="n">
        <v>0</v>
      </c>
      <c r="H62" s="122" t="n">
        <v>0</v>
      </c>
      <c r="I62" s="115" t="n">
        <f aca="false">SUM(J62:M62)</f>
        <v>0</v>
      </c>
      <c r="J62" s="122" t="n">
        <v>0</v>
      </c>
      <c r="K62" s="122" t="n">
        <v>0</v>
      </c>
      <c r="L62" s="122" t="n">
        <v>0</v>
      </c>
      <c r="M62" s="122" t="n">
        <v>0</v>
      </c>
      <c r="N62" s="122" t="n">
        <v>22500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3033</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30"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3" min="6" style="228" width="11.7"/>
    <col collapsed="false" customWidth="true" hidden="false" outlineLevel="0" max="14" min="14" style="228" width="13.85"/>
    <col collapsed="false" customWidth="true" hidden="false" outlineLevel="0" max="16" min="15"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3413011</v>
      </c>
      <c r="D21" s="242" t="n">
        <f aca="false">D22+D23</f>
        <v>1280700</v>
      </c>
      <c r="E21" s="242" t="n">
        <f aca="false">E22</f>
        <v>1278800</v>
      </c>
      <c r="F21" s="242" t="n">
        <f aca="false">F22</f>
        <v>0</v>
      </c>
      <c r="G21" s="242" t="n">
        <f aca="false">G22</f>
        <v>700</v>
      </c>
      <c r="H21" s="242" t="n">
        <f aca="false">H22</f>
        <v>1200</v>
      </c>
      <c r="I21" s="242" t="n">
        <f aca="false">I22+I23</f>
        <v>254311</v>
      </c>
      <c r="J21" s="242" t="n">
        <f aca="false">J22</f>
        <v>201531</v>
      </c>
      <c r="K21" s="242" t="n">
        <f aca="false">K22</f>
        <v>52780</v>
      </c>
      <c r="L21" s="242" t="n">
        <f aca="false">L22</f>
        <v>0</v>
      </c>
      <c r="M21" s="242" t="n">
        <f aca="false">M22</f>
        <v>0</v>
      </c>
      <c r="N21" s="243" t="n">
        <f aca="false">N22+N23</f>
        <v>1878000</v>
      </c>
      <c r="O21" s="243" t="n">
        <f aca="false">O22+O23</f>
        <v>0</v>
      </c>
      <c r="P21" s="243" t="n">
        <f aca="false">P22+P23</f>
        <v>0</v>
      </c>
    </row>
    <row r="22" customFormat="false" ht="15.75" hidden="false" customHeight="false" outlineLevel="0" collapsed="false">
      <c r="A22" s="244" t="s">
        <v>5447</v>
      </c>
      <c r="B22" s="245" t="s">
        <v>5446</v>
      </c>
      <c r="C22" s="246" t="n">
        <f aca="false">D22+I22+O22+P22+N22</f>
        <v>3413011</v>
      </c>
      <c r="D22" s="246" t="n">
        <f aca="false">SUM(E22:H22)</f>
        <v>1280700</v>
      </c>
      <c r="E22" s="247" t="n">
        <v>1278800</v>
      </c>
      <c r="F22" s="247" t="n">
        <v>0</v>
      </c>
      <c r="G22" s="247" t="n">
        <v>700</v>
      </c>
      <c r="H22" s="247" t="n">
        <v>1200</v>
      </c>
      <c r="I22" s="246" t="n">
        <f aca="false">SUM(J22:M22)</f>
        <v>254311</v>
      </c>
      <c r="J22" s="247" t="n">
        <v>201531</v>
      </c>
      <c r="K22" s="247" t="n">
        <v>52780</v>
      </c>
      <c r="L22" s="247" t="n">
        <v>0</v>
      </c>
      <c r="M22" s="247" t="n">
        <v>0</v>
      </c>
      <c r="N22" s="247" t="n">
        <v>187800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1532911</v>
      </c>
      <c r="D24" s="115" t="n">
        <f aca="false">SUM(E24:H24)</f>
        <v>1278600</v>
      </c>
      <c r="E24" s="115" t="n">
        <f aca="false">E25+E60+E80+E81+E85</f>
        <v>1276700</v>
      </c>
      <c r="F24" s="115" t="n">
        <f aca="false">F25+F60+F80+F81+F85</f>
        <v>0</v>
      </c>
      <c r="G24" s="115" t="n">
        <f aca="false">G25+G60+G80+G81+G85</f>
        <v>700</v>
      </c>
      <c r="H24" s="115" t="n">
        <f aca="false">H25+H60+H80+H81+H85</f>
        <v>1200</v>
      </c>
      <c r="I24" s="115" t="n">
        <f aca="false">SUM(J24:M24)</f>
        <v>254311</v>
      </c>
      <c r="J24" s="115" t="n">
        <f aca="false">J25+J60+J80+J81+J85</f>
        <v>201531</v>
      </c>
      <c r="K24" s="115" t="n">
        <f aca="false">K25+K60+K80+K81+K85</f>
        <v>52780</v>
      </c>
      <c r="L24" s="115" t="n">
        <f aca="false">L25+L60+L80+L81+L85</f>
        <v>0</v>
      </c>
      <c r="M24" s="115" t="n">
        <f aca="false">M25+M60+M80+M81+M85</f>
        <v>0</v>
      </c>
      <c r="N24" s="115" t="n">
        <v>187800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1327359</v>
      </c>
      <c r="D25" s="115" t="n">
        <f aca="false">SUM(E25:H25)</f>
        <v>1238600</v>
      </c>
      <c r="E25" s="115" t="n">
        <f aca="false">E26+E31+E48+E51+E55+E59</f>
        <v>1236700</v>
      </c>
      <c r="F25" s="115" t="n">
        <f aca="false">F26+F31+F48+F51+F55+F59</f>
        <v>0</v>
      </c>
      <c r="G25" s="115" t="n">
        <f aca="false">G26+G31+G48+G51+G55+G59</f>
        <v>700</v>
      </c>
      <c r="H25" s="115" t="n">
        <f aca="false">H26+H31+H48+H51+H55+H59</f>
        <v>1200</v>
      </c>
      <c r="I25" s="115" t="n">
        <f aca="false">SUM(J25:M25)</f>
        <v>88759</v>
      </c>
      <c r="J25" s="115" t="n">
        <f aca="false">J26+J31+J48+J51+J55+J59</f>
        <v>67869</v>
      </c>
      <c r="K25" s="115" t="n">
        <f aca="false">K26+K31+K48+K51+K55+K59</f>
        <v>2089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1106200</v>
      </c>
      <c r="D26" s="115" t="n">
        <f aca="false">SUM(E26:H26)</f>
        <v>1106200</v>
      </c>
      <c r="E26" s="115" t="n">
        <f aca="false">E27+E30</f>
        <v>110620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906700</v>
      </c>
      <c r="D27" s="115" t="n">
        <f aca="false">SUM(E27:H27)</f>
        <v>906700</v>
      </c>
      <c r="E27" s="115" t="n">
        <f aca="false">SUM(E28:E29)</f>
        <v>90670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906700</v>
      </c>
      <c r="D28" s="115" t="n">
        <f aca="false">SUM(E28:H28)</f>
        <v>906700</v>
      </c>
      <c r="E28" s="122" t="n">
        <v>906700</v>
      </c>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199500</v>
      </c>
      <c r="D30" s="115" t="n">
        <f aca="false">SUM(E30:H30)</f>
        <v>199500</v>
      </c>
      <c r="E30" s="122" t="n">
        <v>199500</v>
      </c>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219609</v>
      </c>
      <c r="D31" s="115" t="n">
        <f aca="false">SUM(E31:H31)</f>
        <v>130850</v>
      </c>
      <c r="E31" s="115" t="n">
        <f aca="false">SUM(E32:E38)+E45</f>
        <v>129650</v>
      </c>
      <c r="F31" s="115" t="n">
        <f aca="false">SUM(F32:F38)+F45</f>
        <v>0</v>
      </c>
      <c r="G31" s="115" t="n">
        <f aca="false">SUM(G32:G38)+G45</f>
        <v>0</v>
      </c>
      <c r="H31" s="115" t="n">
        <f aca="false">SUM(H32:H38)+H45</f>
        <v>1200</v>
      </c>
      <c r="I31" s="115" t="n">
        <f aca="false">SUM(J31:M31)</f>
        <v>88759</v>
      </c>
      <c r="J31" s="115" t="n">
        <f aca="false">SUM(J32:J38)+J45</f>
        <v>67869</v>
      </c>
      <c r="K31" s="115" t="n">
        <f aca="false">SUM(K32:K38)+K45</f>
        <v>2089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165409.74</v>
      </c>
      <c r="D32" s="115" t="n">
        <f aca="false">SUM(E32:H32)</f>
        <v>76650.74</v>
      </c>
      <c r="E32" s="122" t="n">
        <v>76650.74</v>
      </c>
      <c r="F32" s="122" t="n">
        <v>0</v>
      </c>
      <c r="G32" s="122" t="n">
        <v>0</v>
      </c>
      <c r="H32" s="122" t="n">
        <v>0</v>
      </c>
      <c r="I32" s="115" t="n">
        <f aca="false">SUM(J32:M32)</f>
        <v>88759</v>
      </c>
      <c r="J32" s="122" t="n">
        <v>67869</v>
      </c>
      <c r="K32" s="122" t="n">
        <v>2089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2000</v>
      </c>
      <c r="D33" s="115" t="n">
        <f aca="false">SUM(E33:H33)</f>
        <v>2000</v>
      </c>
      <c r="E33" s="122" t="n">
        <v>2000</v>
      </c>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22200</v>
      </c>
      <c r="D35" s="115" t="n">
        <f aca="false">SUM(E35:H35)</f>
        <v>22200</v>
      </c>
      <c r="E35" s="122" t="n">
        <v>21000</v>
      </c>
      <c r="F35" s="122" t="n">
        <v>0</v>
      </c>
      <c r="G35" s="122" t="n">
        <v>0</v>
      </c>
      <c r="H35" s="122" t="n">
        <v>120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17699.26</v>
      </c>
      <c r="D36" s="115" t="n">
        <f aca="false">SUM(E36:H36)</f>
        <v>17699.26</v>
      </c>
      <c r="E36" s="122" t="n">
        <v>17699.26</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11600</v>
      </c>
      <c r="D38" s="115" t="n">
        <f aca="false">SUM(E38:H38)</f>
        <v>11600</v>
      </c>
      <c r="E38" s="115" t="n">
        <f aca="false">SUM(E39:E44)</f>
        <v>1160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6000</v>
      </c>
      <c r="D39" s="115" t="n">
        <f aca="false">SUM(E39:H39)</f>
        <v>6000</v>
      </c>
      <c r="E39" s="122" t="n">
        <v>600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2100</v>
      </c>
      <c r="D40" s="115" t="n">
        <f aca="false">SUM(E40:H40)</f>
        <v>2100</v>
      </c>
      <c r="E40" s="122" t="n">
        <v>210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3500</v>
      </c>
      <c r="D41" s="115" t="n">
        <f aca="false">SUM(E41:H41)</f>
        <v>3500</v>
      </c>
      <c r="E41" s="122" t="n">
        <v>350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700</v>
      </c>
      <c r="D45" s="115" t="n">
        <f aca="false">SUM(E45:H45)</f>
        <v>700</v>
      </c>
      <c r="E45" s="115" t="n">
        <f aca="false">SUM(E46:E47)</f>
        <v>70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700</v>
      </c>
      <c r="D47" s="115" t="n">
        <f aca="false">SUM(E47:H47)</f>
        <v>700</v>
      </c>
      <c r="E47" s="122" t="n">
        <v>70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1550</v>
      </c>
      <c r="D59" s="115" t="n">
        <f aca="false">SUM(E59:H59)</f>
        <v>1550</v>
      </c>
      <c r="E59" s="122" t="n">
        <v>850</v>
      </c>
      <c r="F59" s="122" t="n">
        <v>0</v>
      </c>
      <c r="G59" s="122" t="n">
        <v>700</v>
      </c>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f>
        <v>205552</v>
      </c>
      <c r="D60" s="115" t="n">
        <f aca="false">SUM(E60:H60)</f>
        <v>40000</v>
      </c>
      <c r="E60" s="115" t="n">
        <f aca="false">E61+E75</f>
        <v>40000</v>
      </c>
      <c r="F60" s="115" t="n">
        <f aca="false">F61+F75</f>
        <v>0</v>
      </c>
      <c r="G60" s="115" t="n">
        <f aca="false">G61+G75</f>
        <v>0</v>
      </c>
      <c r="H60" s="115" t="n">
        <f aca="false">H61+H75</f>
        <v>0</v>
      </c>
      <c r="I60" s="115" t="n">
        <f aca="false">SUM(J60:M60)</f>
        <v>165552</v>
      </c>
      <c r="J60" s="115" t="n">
        <f aca="false">J61+J75</f>
        <v>133662</v>
      </c>
      <c r="K60" s="115" t="n">
        <f aca="false">K61+K75</f>
        <v>31890</v>
      </c>
      <c r="L60" s="115" t="n">
        <f aca="false">L61+L75</f>
        <v>0</v>
      </c>
      <c r="M60" s="115" t="n">
        <f aca="false">M61+M75</f>
        <v>0</v>
      </c>
      <c r="N60" s="115" t="n">
        <f aca="false">N61+N75</f>
        <v>248800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N60</f>
        <v>5181552</v>
      </c>
      <c r="D61" s="115" t="n">
        <f aca="false">SUM(E61:H61)</f>
        <v>40000</v>
      </c>
      <c r="E61" s="122" t="n">
        <f aca="false">E62+E63+E66+E69+E73+E74</f>
        <v>40000</v>
      </c>
      <c r="F61" s="122" t="n">
        <f aca="false">F62+F63+F66+F69+F73+F74</f>
        <v>0</v>
      </c>
      <c r="G61" s="122" t="n">
        <f aca="false">G62+G63+G66+G69+G73+G74</f>
        <v>0</v>
      </c>
      <c r="H61" s="122" t="n">
        <f aca="false">H62+H63+H66+H69+H73+H74</f>
        <v>0</v>
      </c>
      <c r="I61" s="115" t="n">
        <f aca="false">SUM(J61:M61)</f>
        <v>165552</v>
      </c>
      <c r="J61" s="122" t="n">
        <f aca="false">J62+J63+J66+J69+J73+J74</f>
        <v>133662</v>
      </c>
      <c r="K61" s="122" t="n">
        <f aca="false">K62+K63+K66+K69+K73+K74</f>
        <v>31890</v>
      </c>
      <c r="L61" s="122" t="n">
        <f aca="false">L62+L63+L66+L69+L73+L74</f>
        <v>0</v>
      </c>
      <c r="M61" s="122" t="n">
        <f aca="false">M62+M63+M66+M69+M73+M74</f>
        <v>0</v>
      </c>
      <c r="N61" s="122" t="n">
        <f aca="false">N62+N63+N66+N69+N73+N74</f>
        <v>248800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815552</v>
      </c>
      <c r="D62" s="115" t="n">
        <f aca="false">SUM(E62:H62)</f>
        <v>40000</v>
      </c>
      <c r="E62" s="122" t="n">
        <v>40000</v>
      </c>
      <c r="F62" s="122" t="n">
        <v>0</v>
      </c>
      <c r="G62" s="122" t="n">
        <v>0</v>
      </c>
      <c r="H62" s="122" t="n">
        <v>0</v>
      </c>
      <c r="I62" s="115" t="n">
        <f aca="false">SUM(J62:M62)</f>
        <v>165552</v>
      </c>
      <c r="J62" s="122" t="n">
        <v>133662</v>
      </c>
      <c r="K62" s="122" t="n">
        <v>31890</v>
      </c>
      <c r="L62" s="122" t="n">
        <v>0</v>
      </c>
      <c r="M62" s="122" t="n">
        <v>0</v>
      </c>
      <c r="N62" s="122" t="n">
        <v>610000</v>
      </c>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187800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187800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1878000</v>
      </c>
      <c r="D68" s="115" t="n">
        <f aca="false">SUM(E68:H68)</f>
        <v>0</v>
      </c>
      <c r="E68" s="122" t="n">
        <v>0</v>
      </c>
      <c r="F68" s="122" t="n">
        <v>0</v>
      </c>
      <c r="G68" s="122" t="n">
        <v>0</v>
      </c>
      <c r="H68" s="122" t="n">
        <v>0</v>
      </c>
      <c r="I68" s="115" t="n">
        <f aca="false">SUM(J68:M68)</f>
        <v>0</v>
      </c>
      <c r="J68" s="122" t="n">
        <v>0</v>
      </c>
      <c r="K68" s="122" t="n">
        <v>0</v>
      </c>
      <c r="L68" s="122" t="n">
        <v>0</v>
      </c>
      <c r="M68" s="122" t="n">
        <v>0</v>
      </c>
      <c r="N68" s="122" t="n">
        <v>187800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7" t="s">
        <v>5465</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5400</v>
      </c>
      <c r="D21" s="242" t="n">
        <f aca="false">D22+D23</f>
        <v>0</v>
      </c>
      <c r="E21" s="242" t="n">
        <f aca="false">E22</f>
        <v>0</v>
      </c>
      <c r="F21" s="242" t="n">
        <f aca="false">F22</f>
        <v>0</v>
      </c>
      <c r="G21" s="242" t="n">
        <f aca="false">G22</f>
        <v>0</v>
      </c>
      <c r="H21" s="242" t="n">
        <f aca="false">H22</f>
        <v>0</v>
      </c>
      <c r="I21" s="242" t="n">
        <f aca="false">I22+I23</f>
        <v>5400</v>
      </c>
      <c r="J21" s="242" t="n">
        <v>0</v>
      </c>
      <c r="K21" s="242" t="n">
        <f aca="false">K22</f>
        <v>540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5400</v>
      </c>
      <c r="D22" s="246" t="n">
        <f aca="false">SUM(E22:H22)</f>
        <v>0</v>
      </c>
      <c r="E22" s="247"/>
      <c r="F22" s="247" t="n">
        <v>0</v>
      </c>
      <c r="G22" s="247"/>
      <c r="H22" s="247"/>
      <c r="I22" s="246" t="n">
        <f aca="false">SUM(J22:M22)</f>
        <v>5400</v>
      </c>
      <c r="J22" s="247"/>
      <c r="K22" s="247" t="n">
        <v>5400</v>
      </c>
      <c r="L22" s="247" t="n">
        <v>0</v>
      </c>
      <c r="M22" s="247" t="n">
        <v>0</v>
      </c>
      <c r="N22" s="247" t="n">
        <v>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5400</v>
      </c>
      <c r="D24" s="115" t="n">
        <f aca="false">SUM(E24:H24)</f>
        <v>0</v>
      </c>
      <c r="E24" s="115" t="n">
        <f aca="false">E25+E60+E80+E81+E85</f>
        <v>0</v>
      </c>
      <c r="F24" s="115" t="n">
        <f aca="false">F25+F60+F80+F81+F85</f>
        <v>0</v>
      </c>
      <c r="G24" s="115" t="n">
        <f aca="false">G25+G60+G80+G81+G85</f>
        <v>0</v>
      </c>
      <c r="H24" s="115" t="n">
        <f aca="false">H25+H60+H80+H81+H85</f>
        <v>0</v>
      </c>
      <c r="I24" s="115" t="n">
        <f aca="false">SUM(J24:M24)</f>
        <v>5400</v>
      </c>
      <c r="J24" s="115" t="n">
        <f aca="false">J25+J60+J80+J81+J85</f>
        <v>0</v>
      </c>
      <c r="K24" s="115" t="n">
        <f aca="false">K25+K60+K80+K81+K85</f>
        <v>540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540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5400</v>
      </c>
      <c r="J25" s="115" t="n">
        <f aca="false">J26+J31+J48+J51+J55+J59</f>
        <v>0</v>
      </c>
      <c r="K25" s="115" t="n">
        <f aca="false">K26+K31+K48+K51+K55+K59</f>
        <v>540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5400</v>
      </c>
      <c r="D31" s="115" t="n">
        <f aca="false">SUM(E31:H31)</f>
        <v>0</v>
      </c>
      <c r="E31" s="115" t="n">
        <f aca="false">SUM(E32:E38)+E45</f>
        <v>0</v>
      </c>
      <c r="F31" s="115" t="n">
        <f aca="false">SUM(F32:F38)+F45</f>
        <v>0</v>
      </c>
      <c r="G31" s="115" t="n">
        <f aca="false">SUM(G32:G38)+G45</f>
        <v>0</v>
      </c>
      <c r="H31" s="115" t="n">
        <f aca="false">SUM(H32:H38)+H45</f>
        <v>0</v>
      </c>
      <c r="I31" s="115" t="n">
        <f aca="false">SUM(J31:M31)</f>
        <v>5400</v>
      </c>
      <c r="J31" s="115" t="n">
        <f aca="false">SUM(J32:J38)+J45</f>
        <v>0</v>
      </c>
      <c r="K31" s="115" t="n">
        <f aca="false">SUM(K32:K38)+K45</f>
        <v>540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5400</v>
      </c>
      <c r="D32" s="115" t="n">
        <f aca="false">SUM(E32:H32)</f>
        <v>0</v>
      </c>
      <c r="E32" s="122" t="n">
        <v>0</v>
      </c>
      <c r="F32" s="122" t="n">
        <v>0</v>
      </c>
      <c r="G32" s="122" t="n">
        <v>0</v>
      </c>
      <c r="H32" s="122" t="n">
        <v>0</v>
      </c>
      <c r="I32" s="115" t="n">
        <f aca="false">SUM(J32:M32)</f>
        <v>5400</v>
      </c>
      <c r="J32" s="122" t="n">
        <v>0</v>
      </c>
      <c r="K32" s="122" t="n">
        <v>540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t="n">
        <v>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0</v>
      </c>
      <c r="D62" s="115"/>
      <c r="E62" s="122"/>
      <c r="F62" s="122" t="n">
        <v>0</v>
      </c>
      <c r="G62" s="122" t="n">
        <v>0</v>
      </c>
      <c r="H62" s="122" t="n">
        <v>0</v>
      </c>
      <c r="I62" s="115" t="n">
        <f aca="false">SUM(J62:M62)</f>
        <v>0</v>
      </c>
      <c r="J62" s="122" t="n">
        <v>0</v>
      </c>
      <c r="K62" s="122" t="n">
        <v>0</v>
      </c>
      <c r="L62" s="122" t="n">
        <v>0</v>
      </c>
      <c r="M62" s="122" t="n">
        <v>0</v>
      </c>
      <c r="N62" s="122"/>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3033</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0</v>
      </c>
      <c r="D21" s="242" t="n">
        <f aca="false">D22+D23</f>
        <v>0</v>
      </c>
      <c r="E21" s="242" t="n">
        <f aca="false">E22</f>
        <v>0</v>
      </c>
      <c r="F21" s="242" t="n">
        <f aca="false">F22</f>
        <v>0</v>
      </c>
      <c r="G21" s="242" t="n">
        <f aca="false">G22</f>
        <v>0</v>
      </c>
      <c r="H21" s="242" t="n">
        <f aca="false">H22</f>
        <v>0</v>
      </c>
      <c r="I21" s="242" t="n">
        <f aca="false">I22+I23</f>
        <v>0</v>
      </c>
      <c r="J21" s="242" t="n">
        <v>0</v>
      </c>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0</v>
      </c>
      <c r="D22" s="246" t="n">
        <f aca="false">SUM(E22:H22)</f>
        <v>0</v>
      </c>
      <c r="E22" s="247"/>
      <c r="F22" s="247" t="n">
        <v>0</v>
      </c>
      <c r="G22" s="247"/>
      <c r="H22" s="247"/>
      <c r="I22" s="246" t="n">
        <f aca="false">SUM(J22:M22)</f>
        <v>0</v>
      </c>
      <c r="J22" s="247"/>
      <c r="K22" s="247" t="n">
        <v>0</v>
      </c>
      <c r="L22" s="247" t="n">
        <v>0</v>
      </c>
      <c r="M22" s="247" t="n">
        <v>0</v>
      </c>
      <c r="N22" s="247" t="n">
        <v>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340</v>
      </c>
      <c r="D32" s="115" t="n">
        <f aca="false">SUM(E32:H32)</f>
        <v>-340</v>
      </c>
      <c r="E32" s="122" t="n">
        <v>-34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340</v>
      </c>
      <c r="D36" s="115" t="n">
        <f aca="false">SUM(E36:H36)</f>
        <v>340</v>
      </c>
      <c r="E36" s="122" t="n">
        <v>34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t="n">
        <v>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0</v>
      </c>
      <c r="D62" s="115"/>
      <c r="E62" s="122"/>
      <c r="F62" s="122" t="n">
        <v>0</v>
      </c>
      <c r="G62" s="122" t="n">
        <v>0</v>
      </c>
      <c r="H62" s="122" t="n">
        <v>0</v>
      </c>
      <c r="I62" s="115" t="n">
        <f aca="false">SUM(J62:M62)</f>
        <v>0</v>
      </c>
      <c r="J62" s="122" t="n">
        <v>0</v>
      </c>
      <c r="K62" s="122" t="n">
        <v>0</v>
      </c>
      <c r="L62" s="122" t="n">
        <v>0</v>
      </c>
      <c r="M62" s="122" t="n">
        <v>0</v>
      </c>
      <c r="N62" s="122"/>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3045</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0</v>
      </c>
      <c r="D21" s="242" t="n">
        <f aca="false">D22+D23</f>
        <v>0</v>
      </c>
      <c r="E21" s="242" t="n">
        <f aca="false">E22</f>
        <v>0</v>
      </c>
      <c r="F21" s="242" t="n">
        <f aca="false">F22</f>
        <v>0</v>
      </c>
      <c r="G21" s="242" t="n">
        <f aca="false">G22</f>
        <v>0</v>
      </c>
      <c r="H21" s="242" t="n">
        <f aca="false">H22</f>
        <v>0</v>
      </c>
      <c r="I21" s="242" t="n">
        <f aca="false">I22+I23</f>
        <v>0</v>
      </c>
      <c r="J21" s="242" t="n">
        <v>0</v>
      </c>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0</v>
      </c>
      <c r="D22" s="246" t="n">
        <f aca="false">SUM(E22:H22)</f>
        <v>0</v>
      </c>
      <c r="E22" s="247"/>
      <c r="F22" s="247" t="n">
        <v>0</v>
      </c>
      <c r="G22" s="247"/>
      <c r="H22" s="247"/>
      <c r="I22" s="246" t="n">
        <f aca="false">SUM(J22:M22)</f>
        <v>0</v>
      </c>
      <c r="J22" s="247"/>
      <c r="K22" s="247" t="n">
        <v>0</v>
      </c>
      <c r="L22" s="247" t="n">
        <v>0</v>
      </c>
      <c r="M22" s="247" t="n">
        <v>0</v>
      </c>
      <c r="N22" s="247" t="n">
        <v>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0</v>
      </c>
      <c r="D25" s="115" t="n">
        <f aca="false">SUM(E25:H25)</f>
        <v>0</v>
      </c>
      <c r="E25" s="115" t="n">
        <f aca="false">E26+E31+E48+E51+E55+E59</f>
        <v>0</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0</v>
      </c>
      <c r="D31" s="115" t="n">
        <f aca="false">SUM(E31:H31)</f>
        <v>0</v>
      </c>
      <c r="E31" s="115" t="n">
        <f aca="false">SUM(E32:E38)+E45</f>
        <v>0</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2600</v>
      </c>
      <c r="D32" s="115" t="n">
        <f aca="false">SUM(E32:H32)</f>
        <v>-2600</v>
      </c>
      <c r="E32" s="122" t="n">
        <v>-2600</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t="n">
        <v>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2600</v>
      </c>
      <c r="D45" s="115" t="n">
        <f aca="false">SUM(E45:H45)</f>
        <v>2600</v>
      </c>
      <c r="E45" s="115" t="n">
        <f aca="false">SUM(E46:E47)</f>
        <v>260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2600</v>
      </c>
      <c r="D47" s="115" t="n">
        <f aca="false">SUM(E47:H47)</f>
        <v>2600</v>
      </c>
      <c r="E47" s="122" t="n">
        <v>2600</v>
      </c>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0</v>
      </c>
      <c r="D62" s="115"/>
      <c r="E62" s="122"/>
      <c r="F62" s="122" t="n">
        <v>0</v>
      </c>
      <c r="G62" s="122" t="n">
        <v>0</v>
      </c>
      <c r="H62" s="122" t="n">
        <v>0</v>
      </c>
      <c r="I62" s="115" t="n">
        <f aca="false">SUM(J62:M62)</f>
        <v>0</v>
      </c>
      <c r="J62" s="122" t="n">
        <v>0</v>
      </c>
      <c r="K62" s="122" t="n">
        <v>0</v>
      </c>
      <c r="L62" s="122" t="n">
        <v>0</v>
      </c>
      <c r="M62" s="122" t="n">
        <v>0</v>
      </c>
      <c r="N62" s="122"/>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3052</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315</v>
      </c>
      <c r="B2" s="34" t="s">
        <v>5316</v>
      </c>
      <c r="C2" s="34"/>
      <c r="D2" s="34"/>
      <c r="E2" s="34"/>
      <c r="F2" s="34"/>
      <c r="G2" s="34"/>
      <c r="H2" s="34"/>
    </row>
    <row r="3" customFormat="false" ht="12.75" hidden="false" customHeight="true" outlineLevel="0" collapsed="false">
      <c r="A3" s="15" t="s">
        <v>5317</v>
      </c>
      <c r="B3" s="35" t="s">
        <v>5318</v>
      </c>
      <c r="C3" s="35"/>
    </row>
    <row r="4" customFormat="false" ht="12.75" hidden="false" customHeight="true" outlineLevel="0" collapsed="false">
      <c r="A4" s="15" t="s">
        <v>5319</v>
      </c>
      <c r="B4" s="34" t="s">
        <v>5320</v>
      </c>
      <c r="C4" s="34"/>
      <c r="D4" s="34"/>
      <c r="E4" s="34"/>
      <c r="F4" s="34"/>
      <c r="G4" s="34"/>
      <c r="H4" s="34"/>
    </row>
    <row r="5" customFormat="false" ht="12.75" hidden="true" customHeight="false" outlineLevel="0" collapsed="false">
      <c r="B5" s="36" t="n">
        <f aca="false">IF(B6=B7,1,2)</f>
        <v>2</v>
      </c>
      <c r="C5" s="37" t="s">
        <v>5321</v>
      </c>
      <c r="D5" s="37"/>
    </row>
    <row r="6" customFormat="false" ht="12.75" hidden="false" customHeight="false" outlineLevel="0" collapsed="false">
      <c r="A6" s="15" t="s">
        <v>5322</v>
      </c>
      <c r="B6" s="38" t="s">
        <v>5323</v>
      </c>
      <c r="D6" s="39"/>
    </row>
    <row r="7" customFormat="false" ht="12.75" hidden="true" customHeight="false" outlineLevel="0" collapsed="false">
      <c r="B7" s="39" t="s">
        <v>5324</v>
      </c>
      <c r="D7" s="39"/>
    </row>
    <row r="8" customFormat="false" ht="12.75" hidden="true" customHeight="false" outlineLevel="0" collapsed="false">
      <c r="B8" s="39" t="s">
        <v>5323</v>
      </c>
      <c r="D8" s="39"/>
    </row>
    <row r="9" customFormat="false" ht="12.75" hidden="true" customHeight="false" outlineLevel="0" collapsed="false">
      <c r="B9" s="40"/>
      <c r="C9" s="39"/>
      <c r="D9" s="39"/>
    </row>
    <row r="11" customFormat="false" ht="12.75" hidden="false" customHeight="true" outlineLevel="0" collapsed="false">
      <c r="A11" s="15" t="s">
        <v>5325</v>
      </c>
      <c r="B11" s="34" t="s">
        <v>5326</v>
      </c>
      <c r="C11" s="34"/>
      <c r="D11" s="34"/>
      <c r="E11" s="34"/>
    </row>
    <row r="12" customFormat="false" ht="12.75" hidden="false" customHeight="true" outlineLevel="0" collapsed="false">
      <c r="A12" s="15" t="s">
        <v>5327</v>
      </c>
      <c r="B12" s="34" t="s">
        <v>5328</v>
      </c>
      <c r="C12" s="34"/>
      <c r="D12" s="34"/>
      <c r="E12" s="34"/>
    </row>
    <row r="14" customFormat="false" ht="12.75" hidden="false" customHeight="true" outlineLevel="0" collapsed="false">
      <c r="A14" s="15" t="s">
        <v>5329</v>
      </c>
      <c r="B14" s="34" t="s">
        <v>5330</v>
      </c>
      <c r="C14" s="34"/>
      <c r="D14" s="34"/>
      <c r="E14" s="34"/>
      <c r="F14" s="34"/>
    </row>
    <row r="15" customFormat="false" ht="12.75" hidden="false" customHeight="true" outlineLevel="0" collapsed="false">
      <c r="A15" s="15" t="s">
        <v>5331</v>
      </c>
      <c r="B15" s="41" t="s">
        <v>5332</v>
      </c>
      <c r="C15" s="41"/>
      <c r="D15" s="41"/>
      <c r="E15" s="41"/>
    </row>
    <row r="16" customFormat="false" ht="12.75" hidden="false" customHeight="true" outlineLevel="0" collapsed="false">
      <c r="A16" s="15" t="s">
        <v>5333</v>
      </c>
      <c r="B16" s="41" t="s">
        <v>5334</v>
      </c>
      <c r="C16" s="41"/>
      <c r="D16" s="41"/>
      <c r="F16" s="15" t="s">
        <v>5335</v>
      </c>
    </row>
    <row r="17" customFormat="false" ht="12.75" hidden="false" customHeight="true" outlineLevel="0" collapsed="false">
      <c r="A17" s="15" t="s">
        <v>5336</v>
      </c>
      <c r="B17" s="41" t="s">
        <v>5334</v>
      </c>
      <c r="C17" s="41"/>
      <c r="D17" s="41"/>
      <c r="F17" s="15" t="s">
        <v>5335</v>
      </c>
    </row>
    <row r="18" customFormat="false" ht="12.75" hidden="false" customHeight="false" outlineLevel="0" collapsed="false">
      <c r="B18" s="42"/>
      <c r="C18" s="42"/>
      <c r="D18" s="42"/>
    </row>
    <row r="19" customFormat="false" ht="12.75" hidden="false" customHeight="false" outlineLevel="0" collapsed="false">
      <c r="B19" s="42"/>
      <c r="C19" s="42"/>
      <c r="D19" s="42"/>
    </row>
    <row r="21" customFormat="false" ht="12.75" hidden="false" customHeight="false" outlineLevel="0" collapsed="false">
      <c r="A21" s="15" t="s">
        <v>5337</v>
      </c>
      <c r="B21" s="43" t="s">
        <v>16</v>
      </c>
      <c r="C21" s="44" t="str">
        <f aca="false">VLOOKUP(B21,'ДовидникКВК(месн)'!A:B,2,FALSE())</f>
        <v>Орган* з питань освіти і науки, молоді та спорту</v>
      </c>
      <c r="D21" s="44"/>
      <c r="E21" s="44"/>
      <c r="F21" s="44"/>
      <c r="G21" s="44"/>
      <c r="H21" s="44"/>
      <c r="J21" s="15" t="s">
        <v>5338</v>
      </c>
    </row>
    <row r="22" customFormat="false" ht="12.75" hidden="false" customHeight="false" outlineLevel="0" collapsed="false">
      <c r="A22" s="15" t="s">
        <v>5339</v>
      </c>
      <c r="B22" s="43" t="s">
        <v>4575</v>
      </c>
      <c r="C22" s="45" t="str">
        <f aca="false">VLOOKUP(Заполнить!B22,'ДовидникКВК(ГОС)'!A:B,2,FALSE())</f>
        <v>Міністерство фінансів України</v>
      </c>
    </row>
    <row r="23" customFormat="false" ht="12.75" hidden="false" customHeight="false" outlineLevel="0" collapsed="false">
      <c r="A23" s="15" t="s">
        <v>5340</v>
      </c>
      <c r="B23" s="43" t="s">
        <v>5341</v>
      </c>
      <c r="C23" s="46" t="str">
        <f aca="false">IF(B5=1,VLOOKUP(Заполнить!B23,ДовидникКПК!B:C,2,FALSE()),C25)</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row>
    <row r="25" customFormat="false" ht="12.75" hidden="true" customHeight="false" outlineLevel="0" collapsed="false">
      <c r="C25" s="47" t="str">
        <f aca="false">VLOOKUP(B26,КПКВМБ!A:B,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D25" s="47"/>
      <c r="E25" s="47"/>
      <c r="F25" s="47"/>
      <c r="G25" s="47"/>
      <c r="H25" s="47"/>
      <c r="I25" s="47"/>
      <c r="J25" s="47"/>
      <c r="K25" s="47"/>
      <c r="L25" s="47"/>
      <c r="M25" s="47"/>
      <c r="N25" s="47"/>
    </row>
    <row r="26" customFormat="false" ht="12.75" hidden="true" customHeight="true" outlineLevel="0" collapsed="false">
      <c r="A26" s="15" t="s">
        <v>5342</v>
      </c>
      <c r="B26" s="48" t="str">
        <f aca="false">RIGHT(B23,4)</f>
        <v>1020</v>
      </c>
      <c r="C26" s="47"/>
      <c r="D26" s="47"/>
      <c r="E26" s="47"/>
      <c r="F26" s="47"/>
      <c r="G26" s="47"/>
      <c r="H26" s="47"/>
      <c r="I26" s="47"/>
      <c r="J26" s="47"/>
      <c r="K26" s="47"/>
      <c r="L26" s="47"/>
      <c r="M26" s="47"/>
      <c r="N26" s="47"/>
    </row>
    <row r="27" customFormat="false" ht="12.75" hidden="true" customHeight="false" outlineLevel="0" collapsed="false">
      <c r="C27" s="47"/>
      <c r="D27" s="47"/>
      <c r="E27" s="47"/>
      <c r="F27" s="47"/>
      <c r="G27" s="47"/>
      <c r="H27" s="47"/>
      <c r="I27" s="47"/>
      <c r="J27" s="47"/>
      <c r="K27" s="47"/>
      <c r="L27" s="47"/>
      <c r="M27" s="47"/>
      <c r="N27" s="47"/>
    </row>
    <row r="29" customFormat="false" ht="22.5" hidden="false" customHeight="false" outlineLevel="0" collapsed="false">
      <c r="A29" s="49"/>
      <c r="B29" s="49"/>
      <c r="C29" s="49"/>
      <c r="D29" s="49"/>
      <c r="E29" s="49"/>
      <c r="F29" s="49"/>
      <c r="G29" s="49"/>
      <c r="H29" s="49"/>
      <c r="I29" s="49"/>
      <c r="J29" s="49"/>
      <c r="K29" s="49"/>
      <c r="L29" s="49"/>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O18"/>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3" min="3" style="228" width="13.28"/>
    <col collapsed="false" customWidth="true" hidden="false" outlineLevel="0" max="4" min="4" style="228" width="13.41"/>
    <col collapsed="false" customWidth="true" hidden="false" outlineLevel="0" max="5" min="5" style="228" width="13.99"/>
    <col collapsed="false" customWidth="true" hidden="false" outlineLevel="0" max="16" min="6" style="228" width="11.7"/>
    <col collapsed="false" customWidth="false" hidden="false" outlineLevel="0" max="257" min="17" style="228" width="9.14"/>
  </cols>
  <sheetData>
    <row r="1" customFormat="false" ht="12.75" hidden="false" customHeight="true" outlineLevel="0" collapsed="false">
      <c r="J1" s="229" t="s">
        <v>5343</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426</v>
      </c>
      <c r="B5" s="230"/>
      <c r="C5" s="230"/>
      <c r="D5" s="230"/>
      <c r="E5" s="230"/>
      <c r="F5" s="230"/>
      <c r="G5" s="230"/>
      <c r="H5" s="230"/>
      <c r="I5" s="230"/>
      <c r="J5" s="230"/>
      <c r="K5" s="230"/>
      <c r="L5" s="230"/>
      <c r="M5" s="230"/>
      <c r="N5" s="230"/>
      <c r="O5" s="230"/>
      <c r="P5" s="230"/>
    </row>
    <row r="6" customFormat="false" ht="15.75" hidden="true" customHeight="true" outlineLevel="0" collapsed="false">
      <c r="A6" s="165"/>
      <c r="B6" s="165"/>
      <c r="C6" s="165"/>
      <c r="D6" s="165"/>
      <c r="E6" s="165"/>
      <c r="F6" s="165"/>
      <c r="G6" s="165"/>
      <c r="H6" s="165"/>
      <c r="I6" s="165"/>
      <c r="J6" s="165"/>
      <c r="K6" s="165"/>
      <c r="L6" s="165"/>
      <c r="M6" s="165"/>
      <c r="N6" s="165"/>
      <c r="O6" s="165"/>
      <c r="P6" s="165"/>
      <c r="Q6" s="203"/>
      <c r="R6" s="203"/>
    </row>
    <row r="7" customFormat="false" ht="15.75" hidden="false" customHeight="true" outlineLevel="0" collapsed="false">
      <c r="A7" s="168" t="str">
        <f aca="false">CONCATENATE(Заполнить!$B$3,"  ",Заполнить!$B$2)</f>
        <v>14202233  Черкаська гімназія №9 ім.О.М.Луценка  ЧМР</v>
      </c>
      <c r="B7" s="168"/>
      <c r="C7" s="168"/>
      <c r="D7" s="168"/>
      <c r="E7" s="168"/>
      <c r="F7" s="168"/>
      <c r="G7" s="168"/>
      <c r="H7" s="168"/>
      <c r="I7" s="168"/>
      <c r="J7" s="168"/>
      <c r="K7" s="168"/>
      <c r="L7" s="168"/>
      <c r="M7" s="168"/>
      <c r="N7" s="168"/>
      <c r="O7" s="168"/>
      <c r="P7" s="168"/>
      <c r="Q7" s="231"/>
      <c r="R7" s="231"/>
    </row>
    <row r="8" customFormat="false" ht="12.75" hidden="false" customHeight="true" outlineLevel="0" collapsed="false">
      <c r="A8" s="158" t="s">
        <v>5427</v>
      </c>
      <c r="B8" s="158"/>
      <c r="C8" s="158"/>
      <c r="D8" s="158"/>
      <c r="E8" s="158"/>
      <c r="F8" s="158"/>
      <c r="G8" s="158"/>
      <c r="H8" s="158"/>
      <c r="I8" s="158"/>
      <c r="J8" s="158"/>
      <c r="K8" s="158"/>
      <c r="L8" s="158"/>
      <c r="M8" s="158"/>
      <c r="N8" s="158"/>
      <c r="O8" s="158"/>
      <c r="P8" s="158"/>
      <c r="Q8" s="232"/>
      <c r="R8" s="232"/>
    </row>
    <row r="9" customFormat="false" ht="15.75" hidden="false" customHeight="true" outlineLevel="0" collapsed="false">
      <c r="A9" s="168" t="str">
        <f aca="false">Заполнить!$B$4</f>
        <v>м.Черкаси</v>
      </c>
      <c r="B9" s="168"/>
      <c r="C9" s="168"/>
      <c r="D9" s="168"/>
      <c r="E9" s="168"/>
      <c r="F9" s="168"/>
      <c r="G9" s="168"/>
      <c r="H9" s="168"/>
      <c r="I9" s="168"/>
      <c r="J9" s="168"/>
      <c r="K9" s="168"/>
      <c r="L9" s="168"/>
      <c r="M9" s="168"/>
      <c r="N9" s="168"/>
      <c r="O9" s="168"/>
      <c r="P9" s="168"/>
      <c r="Q9" s="231"/>
      <c r="R9" s="231"/>
    </row>
    <row r="10" customFormat="false" ht="12.75" hidden="false" customHeight="true" outlineLevel="0" collapsed="false">
      <c r="A10" s="158" t="s">
        <v>5354</v>
      </c>
      <c r="B10" s="158"/>
      <c r="C10" s="158"/>
      <c r="D10" s="158"/>
      <c r="E10" s="158"/>
      <c r="F10" s="158"/>
      <c r="G10" s="158"/>
      <c r="H10" s="158"/>
      <c r="I10" s="158"/>
      <c r="J10" s="158"/>
      <c r="K10" s="158"/>
      <c r="L10" s="158"/>
      <c r="M10" s="158"/>
      <c r="N10" s="158"/>
      <c r="O10" s="158"/>
      <c r="P10" s="158"/>
      <c r="Q10" s="232"/>
      <c r="R10" s="232"/>
    </row>
    <row r="11" customFormat="false" ht="15.75"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33"/>
      <c r="R11" s="233"/>
    </row>
    <row r="12" customFormat="false" ht="15" hidden="false" customHeight="true" outlineLevel="0" collapsed="false">
      <c r="A12"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12" s="170"/>
      <c r="C12" s="170"/>
      <c r="D12" s="170"/>
      <c r="E12" s="170"/>
      <c r="F12" s="170"/>
      <c r="G12" s="170"/>
      <c r="H12" s="170"/>
      <c r="I12" s="170"/>
      <c r="J12" s="170"/>
      <c r="K12" s="170"/>
      <c r="L12" s="170"/>
      <c r="M12" s="170"/>
      <c r="N12" s="170"/>
      <c r="O12" s="170"/>
      <c r="P12" s="170"/>
      <c r="Q12" s="164"/>
      <c r="R12" s="164"/>
    </row>
    <row r="13" customFormat="false" ht="15" hidden="false" customHeight="true" outlineLevel="0" collapsed="false">
      <c r="A13"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0"/>
      <c r="C13" s="170"/>
      <c r="D13" s="170"/>
      <c r="E13" s="170"/>
      <c r="F13" s="170"/>
      <c r="G13" s="170"/>
      <c r="H13" s="170"/>
      <c r="I13" s="170"/>
      <c r="J13" s="170"/>
      <c r="K13" s="170"/>
      <c r="L13" s="170"/>
      <c r="M13" s="170"/>
      <c r="N13" s="170"/>
      <c r="O13" s="170"/>
      <c r="P13" s="170"/>
      <c r="Q13" s="164"/>
      <c r="R13" s="164"/>
    </row>
    <row r="14" customFormat="false" ht="42.75" hidden="false" customHeight="true" outlineLevel="0" collapsed="false">
      <c r="A14"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1"/>
      <c r="C14" s="171"/>
      <c r="D14" s="171"/>
      <c r="E14" s="171"/>
      <c r="F14" s="171"/>
      <c r="G14" s="171"/>
      <c r="H14" s="171"/>
      <c r="I14" s="171"/>
      <c r="J14" s="171"/>
      <c r="K14" s="171"/>
      <c r="L14" s="171"/>
      <c r="M14" s="171"/>
      <c r="N14" s="171"/>
      <c r="O14" s="171"/>
      <c r="P14" s="171"/>
      <c r="Q14" s="164"/>
      <c r="R14" s="164"/>
    </row>
    <row r="15" customFormat="false" ht="12.75" hidden="false" customHeight="false" outlineLevel="0" collapsed="false">
      <c r="P15" s="228" t="s">
        <v>5355</v>
      </c>
    </row>
    <row r="16" customFormat="false" ht="15.75" hidden="false" customHeight="true" outlineLevel="0" collapsed="false">
      <c r="A16" s="234" t="s">
        <v>5393</v>
      </c>
      <c r="B16" s="234" t="s">
        <v>5428</v>
      </c>
      <c r="C16" s="234" t="s">
        <v>5429</v>
      </c>
      <c r="D16" s="235" t="s">
        <v>5366</v>
      </c>
      <c r="E16" s="235"/>
      <c r="F16" s="235"/>
      <c r="G16" s="235"/>
      <c r="H16" s="235"/>
      <c r="I16" s="234" t="s">
        <v>5430</v>
      </c>
      <c r="J16" s="234"/>
      <c r="K16" s="234"/>
      <c r="L16" s="234"/>
      <c r="M16" s="234"/>
      <c r="N16" s="234" t="s">
        <v>5431</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432</v>
      </c>
      <c r="O17" s="234"/>
      <c r="P17" s="234"/>
    </row>
    <row r="18" customFormat="false" ht="15.75" hidden="false" customHeight="true" outlineLevel="0" collapsed="false">
      <c r="A18" s="234"/>
      <c r="B18" s="234"/>
      <c r="C18" s="234"/>
      <c r="D18" s="234" t="s">
        <v>5433</v>
      </c>
      <c r="E18" s="235" t="s">
        <v>5434</v>
      </c>
      <c r="F18" s="235"/>
      <c r="G18" s="235"/>
      <c r="H18" s="235"/>
      <c r="I18" s="234" t="s">
        <v>5433</v>
      </c>
      <c r="J18" s="234" t="s">
        <v>5434</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t="n">
        <v>18050400</v>
      </c>
      <c r="O19" s="237"/>
      <c r="P19" s="238"/>
    </row>
    <row r="20" customFormat="false" ht="15.75" hidden="false" customHeight="false" outlineLevel="0" collapsed="false">
      <c r="A20" s="234" t="s">
        <v>5435</v>
      </c>
      <c r="B20" s="234" t="s">
        <v>5436</v>
      </c>
      <c r="C20" s="234" t="s">
        <v>5437</v>
      </c>
      <c r="D20" s="234" t="s">
        <v>5438</v>
      </c>
      <c r="E20" s="234" t="s">
        <v>5439</v>
      </c>
      <c r="F20" s="234" t="s">
        <v>5440</v>
      </c>
      <c r="G20" s="234" t="s">
        <v>5441</v>
      </c>
      <c r="H20" s="234" t="s">
        <v>5442</v>
      </c>
      <c r="I20" s="236" t="s">
        <v>5443</v>
      </c>
      <c r="J20" s="236" t="s">
        <v>5444</v>
      </c>
      <c r="K20" s="236" t="n">
        <v>11</v>
      </c>
      <c r="L20" s="236" t="n">
        <v>12</v>
      </c>
      <c r="M20" s="239" t="n">
        <v>13</v>
      </c>
      <c r="N20" s="234" t="n">
        <v>14</v>
      </c>
      <c r="O20" s="234" t="n">
        <v>15</v>
      </c>
      <c r="P20" s="240" t="n">
        <v>16</v>
      </c>
    </row>
    <row r="21" customFormat="false" ht="15.75" hidden="false" customHeight="false" outlineLevel="0" collapsed="false">
      <c r="A21" s="241" t="s">
        <v>5445</v>
      </c>
      <c r="B21" s="234" t="s">
        <v>5446</v>
      </c>
      <c r="C21" s="242" t="n">
        <f aca="false">C22+C23</f>
        <v>0</v>
      </c>
      <c r="D21" s="242" t="n">
        <f aca="false">D22+D23</f>
        <v>0</v>
      </c>
      <c r="E21" s="242" t="n">
        <f aca="false">E22</f>
        <v>0</v>
      </c>
      <c r="F21" s="242" t="n">
        <f aca="false">F22</f>
        <v>0</v>
      </c>
      <c r="G21" s="242" t="n">
        <f aca="false">G22</f>
        <v>0</v>
      </c>
      <c r="H21" s="242" t="n">
        <f aca="false">H22</f>
        <v>0</v>
      </c>
      <c r="I21" s="242" t="n">
        <f aca="false">I22+I23</f>
        <v>0</v>
      </c>
      <c r="J21" s="242" t="n">
        <v>0</v>
      </c>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447</v>
      </c>
      <c r="B22" s="245" t="s">
        <v>5446</v>
      </c>
      <c r="C22" s="246" t="n">
        <f aca="false">D22+I22+O22+P22+N22</f>
        <v>0</v>
      </c>
      <c r="D22" s="246" t="n">
        <f aca="false">SUM(E22:H22)</f>
        <v>0</v>
      </c>
      <c r="E22" s="247"/>
      <c r="F22" s="247" t="n">
        <v>0</v>
      </c>
      <c r="G22" s="247"/>
      <c r="H22" s="247"/>
      <c r="I22" s="246" t="n">
        <f aca="false">SUM(J22:M22)</f>
        <v>0</v>
      </c>
      <c r="J22" s="247"/>
      <c r="K22" s="247" t="n">
        <v>0</v>
      </c>
      <c r="L22" s="247" t="n">
        <v>0</v>
      </c>
      <c r="M22" s="247" t="n">
        <v>0</v>
      </c>
      <c r="N22" s="247" t="n">
        <v>0</v>
      </c>
      <c r="O22" s="247" t="n">
        <v>0</v>
      </c>
      <c r="P22" s="247" t="n">
        <v>0</v>
      </c>
    </row>
    <row r="23" customFormat="false" ht="15.75" hidden="false" customHeight="false" outlineLevel="0" collapsed="false">
      <c r="A23" s="248" t="s">
        <v>5448</v>
      </c>
      <c r="B23" s="245" t="s">
        <v>5446</v>
      </c>
      <c r="C23" s="246" t="n">
        <f aca="false">D23+I23+O23+P23</f>
        <v>0</v>
      </c>
      <c r="D23" s="242" t="n">
        <v>0</v>
      </c>
      <c r="E23" s="249" t="s">
        <v>5363</v>
      </c>
      <c r="F23" s="249" t="s">
        <v>5363</v>
      </c>
      <c r="G23" s="249" t="s">
        <v>5363</v>
      </c>
      <c r="H23" s="249" t="s">
        <v>5363</v>
      </c>
      <c r="I23" s="242" t="n">
        <v>0</v>
      </c>
      <c r="J23" s="249" t="s">
        <v>5363</v>
      </c>
      <c r="K23" s="249" t="s">
        <v>5363</v>
      </c>
      <c r="L23" s="249" t="s">
        <v>5363</v>
      </c>
      <c r="M23" s="249" t="s">
        <v>5363</v>
      </c>
      <c r="N23" s="250"/>
      <c r="O23" s="250" t="n">
        <v>0</v>
      </c>
      <c r="P23" s="250" t="n">
        <v>0</v>
      </c>
    </row>
    <row r="24" customFormat="false" ht="15" hidden="false" customHeight="false" outlineLevel="0" collapsed="false">
      <c r="A24" s="104" t="s">
        <v>5383</v>
      </c>
      <c r="B24" s="105" t="s">
        <v>5363</v>
      </c>
      <c r="C24" s="115" t="n">
        <f aca="false">D24+I24+O24+P24</f>
        <v>0</v>
      </c>
      <c r="D24" s="115" t="n">
        <f aca="false">SUM(E24:H24)</f>
        <v>0</v>
      </c>
      <c r="E24" s="115" t="n">
        <f aca="false">E25+E60+E80+E81+E85</f>
        <v>0</v>
      </c>
      <c r="F24" s="115" t="n">
        <f aca="false">F25+F60+F80+F81+F85</f>
        <v>0</v>
      </c>
      <c r="G24" s="115" t="n">
        <f aca="false">G25+G60+G80+G81+G85</f>
        <v>0</v>
      </c>
      <c r="H24" s="115" t="n">
        <f aca="false">H25+H60+H80+H81+H85</f>
        <v>0</v>
      </c>
      <c r="I24" s="115" t="n">
        <f aca="false">SUM(J24:M24)</f>
        <v>0</v>
      </c>
      <c r="J24" s="115" t="n">
        <f aca="false">J25+J60+J80+J81+J85</f>
        <v>0</v>
      </c>
      <c r="K24" s="115" t="n">
        <f aca="false">K25+K60+K80+K81+K85</f>
        <v>0</v>
      </c>
      <c r="L24" s="115" t="n">
        <f aca="false">L25+L60+L80+L81+L85</f>
        <v>0</v>
      </c>
      <c r="M24" s="115" t="n">
        <f aca="false">M25+M60+M80+M81+M85</f>
        <v>0</v>
      </c>
      <c r="N24" s="115" t="n">
        <v>0</v>
      </c>
      <c r="O24" s="115" t="n">
        <f aca="false">O25+O60+O80+O81+O85</f>
        <v>0</v>
      </c>
      <c r="P24" s="115" t="n">
        <f aca="false">P25+P60+P80+P81+P85</f>
        <v>0</v>
      </c>
    </row>
    <row r="25" s="253" customFormat="true" ht="15" hidden="false" customHeight="false" outlineLevel="0" collapsed="false">
      <c r="A25" s="251" t="str">
        <f aca="false">VLOOKUP(B25,ДовКЕКВ!A:B,2,FALSE())</f>
        <v>Поточні видатки</v>
      </c>
      <c r="B25" s="252" t="n">
        <v>2000</v>
      </c>
      <c r="C25" s="115" t="n">
        <f aca="false">D25+I25+O25+P25</f>
        <v>-7562</v>
      </c>
      <c r="D25" s="115" t="n">
        <f aca="false">SUM(E25:H25)</f>
        <v>-7562</v>
      </c>
      <c r="E25" s="115" t="n">
        <f aca="false">E26+E31+E48+E51+E55+E59</f>
        <v>-7562</v>
      </c>
      <c r="F25" s="115" t="n">
        <f aca="false">F26+F31+F48+F51+F55+F59</f>
        <v>0</v>
      </c>
      <c r="G25" s="115" t="n">
        <f aca="false">G26+G31+G48+G51+G55+G59</f>
        <v>0</v>
      </c>
      <c r="H25" s="115" t="n">
        <f aca="false">H26+H31+H48+H51+H55+H59</f>
        <v>0</v>
      </c>
      <c r="I25" s="115" t="n">
        <f aca="false">SUM(J25:M25)</f>
        <v>0</v>
      </c>
      <c r="J25" s="115" t="n">
        <f aca="false">J26+J31+J48+J51+J55+J59</f>
        <v>0</v>
      </c>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53" customFormat="true" ht="15" hidden="true" customHeight="false" outlineLevel="0" collapsed="false">
      <c r="A26" s="251" t="s">
        <v>5449</v>
      </c>
      <c r="B26" s="252" t="n">
        <v>2100</v>
      </c>
      <c r="C26" s="115" t="n">
        <f aca="false">D26+I26+O26+P26</f>
        <v>0</v>
      </c>
      <c r="D26" s="115" t="n">
        <f aca="false">SUM(E26:H26)</f>
        <v>0</v>
      </c>
      <c r="E26" s="115" t="n">
        <f aca="false">E27+E30</f>
        <v>0</v>
      </c>
      <c r="F26" s="115" t="n">
        <f aca="false">F27+F30</f>
        <v>0</v>
      </c>
      <c r="G26" s="115" t="n">
        <f aca="false">G27+G30</f>
        <v>0</v>
      </c>
      <c r="H26" s="115" t="n">
        <f aca="false">H27+H30</f>
        <v>0</v>
      </c>
      <c r="I26" s="115" t="n">
        <f aca="false">SUM(J26:M26)</f>
        <v>0</v>
      </c>
      <c r="J26" s="115" t="n">
        <f aca="false">J27+J30</f>
        <v>0</v>
      </c>
      <c r="K26" s="115" t="n">
        <f aca="false">K27+K30</f>
        <v>0</v>
      </c>
      <c r="L26" s="115" t="n">
        <f aca="false">L27+L30</f>
        <v>0</v>
      </c>
      <c r="M26" s="115" t="n">
        <f aca="false">M27+M30</f>
        <v>0</v>
      </c>
      <c r="N26" s="115"/>
      <c r="O26" s="115" t="n">
        <f aca="false">O27+O30</f>
        <v>0</v>
      </c>
      <c r="P26" s="115" t="n">
        <f aca="false">P27+P30</f>
        <v>0</v>
      </c>
    </row>
    <row r="27" s="253" customFormat="true" ht="15" hidden="false" customHeight="false" outlineLevel="0" collapsed="false">
      <c r="A27" s="251" t="str">
        <f aca="false">VLOOKUP(B27,ДовКЕКВ!A:B,2,FALSE())</f>
        <v>Оплата праці</v>
      </c>
      <c r="B27" s="252" t="n">
        <v>2110</v>
      </c>
      <c r="C27" s="115" t="n">
        <f aca="false">D27+I27+O27+P27</f>
        <v>0</v>
      </c>
      <c r="D27" s="115" t="n">
        <f aca="false">SUM(E27:H27)</f>
        <v>0</v>
      </c>
      <c r="E27" s="115" t="n">
        <f aca="false">SUM(E28:E29)</f>
        <v>0</v>
      </c>
      <c r="F27" s="115" t="n">
        <f aca="false">SUM(F28:F29)</f>
        <v>0</v>
      </c>
      <c r="G27" s="115" t="n">
        <f aca="false">SUM(G28:G29)</f>
        <v>0</v>
      </c>
      <c r="H27" s="115" t="n">
        <f aca="false">SUM(H28:H29)</f>
        <v>0</v>
      </c>
      <c r="I27" s="115" t="n">
        <f aca="false">SUM(J27:M27)</f>
        <v>0</v>
      </c>
      <c r="J27" s="115" t="n">
        <f aca="false">SUM(J28:J29)</f>
        <v>0</v>
      </c>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4" t="str">
        <f aca="false">VLOOKUP(B28,ДовКЕКВ!A:B,2,FALSE())</f>
        <v>Заробітна плата</v>
      </c>
      <c r="B28" s="119" t="n">
        <v>2111</v>
      </c>
      <c r="C28" s="115" t="n">
        <f aca="false">D28+I28+O28+P28</f>
        <v>0</v>
      </c>
      <c r="D28" s="115" t="n">
        <f aca="false">SUM(E28:H28)</f>
        <v>0</v>
      </c>
      <c r="E28" s="122"/>
      <c r="F28" s="122" t="n">
        <v>0</v>
      </c>
      <c r="G28" s="122" t="n">
        <v>0</v>
      </c>
      <c r="H28" s="122" t="n">
        <v>0</v>
      </c>
      <c r="I28" s="115" t="n">
        <f aca="false">SUM(J28:M28)</f>
        <v>0</v>
      </c>
      <c r="J28" s="122" t="n">
        <v>0</v>
      </c>
      <c r="K28" s="122" t="n">
        <v>0</v>
      </c>
      <c r="L28" s="122" t="n">
        <v>0</v>
      </c>
      <c r="M28" s="122" t="n">
        <v>0</v>
      </c>
      <c r="N28" s="122" t="n">
        <v>0</v>
      </c>
      <c r="O28" s="122" t="n">
        <v>0</v>
      </c>
      <c r="P28" s="122" t="n">
        <v>0</v>
      </c>
    </row>
    <row r="29" customFormat="false" ht="15" hidden="false" customHeight="false" outlineLevel="0" collapsed="false">
      <c r="A29" s="254" t="str">
        <f aca="false">VLOOKUP(B29,ДовКЕКВ!A:B,2,FALSE())</f>
        <v>Грошове забезпечення військовослужбовців</v>
      </c>
      <c r="B29" s="119" t="n">
        <v>2112</v>
      </c>
      <c r="C29" s="115" t="n">
        <f aca="false">D29+I29+O29+P29</f>
        <v>0</v>
      </c>
      <c r="D29" s="115" t="n">
        <f aca="false">SUM(E29:H29)</f>
        <v>0</v>
      </c>
      <c r="E29" s="122" t="n">
        <v>0</v>
      </c>
      <c r="F29" s="122" t="n">
        <v>0</v>
      </c>
      <c r="G29" s="122" t="n">
        <v>0</v>
      </c>
      <c r="H29" s="122" t="n">
        <v>0</v>
      </c>
      <c r="I29" s="115" t="n">
        <f aca="false">SUM(J29:M29)</f>
        <v>0</v>
      </c>
      <c r="J29" s="122" t="n">
        <v>0</v>
      </c>
      <c r="K29" s="122" t="n">
        <v>0</v>
      </c>
      <c r="L29" s="122" t="n">
        <v>0</v>
      </c>
      <c r="M29" s="122" t="n">
        <v>0</v>
      </c>
      <c r="N29" s="122" t="n">
        <v>0</v>
      </c>
      <c r="O29" s="122" t="n">
        <v>0</v>
      </c>
      <c r="P29" s="122" t="n">
        <v>0</v>
      </c>
    </row>
    <row r="30" customFormat="false" ht="15" hidden="false" customHeight="false" outlineLevel="0" collapsed="false">
      <c r="A30" s="254" t="str">
        <f aca="false">VLOOKUP(B30,ДовКЕКВ!A:B,2,FALSE())</f>
        <v>Нарахування на оплату праці</v>
      </c>
      <c r="B30" s="119" t="n">
        <v>2120</v>
      </c>
      <c r="C30" s="115" t="n">
        <f aca="false">D30+I30+O30+P30</f>
        <v>0</v>
      </c>
      <c r="D30" s="115" t="n">
        <f aca="false">SUM(E30:H30)</f>
        <v>0</v>
      </c>
      <c r="E30" s="122"/>
      <c r="F30" s="122" t="n">
        <v>0</v>
      </c>
      <c r="G30" s="122" t="n">
        <v>0</v>
      </c>
      <c r="H30" s="122" t="n">
        <v>0</v>
      </c>
      <c r="I30" s="115" t="n">
        <f aca="false">SUM(J30:M30)</f>
        <v>0</v>
      </c>
      <c r="J30" s="122" t="n">
        <v>0</v>
      </c>
      <c r="K30" s="122" t="n">
        <v>0</v>
      </c>
      <c r="L30" s="122" t="n">
        <v>0</v>
      </c>
      <c r="M30" s="122" t="n">
        <v>0</v>
      </c>
      <c r="N30" s="122" t="n">
        <v>0</v>
      </c>
      <c r="O30" s="122" t="n">
        <v>0</v>
      </c>
      <c r="P30" s="122" t="n">
        <v>0</v>
      </c>
    </row>
    <row r="31" s="253" customFormat="true" ht="15" hidden="false" customHeight="false" outlineLevel="0" collapsed="false">
      <c r="A31" s="251" t="str">
        <f aca="false">VLOOKUP(B31,ДовКЕКВ!A:B,2,FALSE())</f>
        <v>Використання товарів і послуг</v>
      </c>
      <c r="B31" s="252" t="n">
        <v>2200</v>
      </c>
      <c r="C31" s="115" t="n">
        <f aca="false">D31+I31+O31+P31</f>
        <v>-7562</v>
      </c>
      <c r="D31" s="115" t="n">
        <f aca="false">SUM(E31:H31)</f>
        <v>-7562</v>
      </c>
      <c r="E31" s="115" t="n">
        <f aca="false">SUM(E32:E38)+E45</f>
        <v>-7562</v>
      </c>
      <c r="F31" s="115" t="n">
        <f aca="false">SUM(F32:F38)+F45</f>
        <v>0</v>
      </c>
      <c r="G31" s="115" t="n">
        <f aca="false">SUM(G32:G38)+G45</f>
        <v>0</v>
      </c>
      <c r="H31" s="115" t="n">
        <f aca="false">SUM(H32:H38)+H45</f>
        <v>0</v>
      </c>
      <c r="I31" s="115" t="n">
        <f aca="false">SUM(J31:M31)</f>
        <v>0</v>
      </c>
      <c r="J31" s="115" t="n">
        <f aca="false">SUM(J32:J38)+J45</f>
        <v>0</v>
      </c>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19" t="n">
        <v>2210</v>
      </c>
      <c r="C32" s="115" t="n">
        <f aca="false">D32+I32+O32+P32</f>
        <v>-7562</v>
      </c>
      <c r="D32" s="115" t="n">
        <f aca="false">SUM(E32:H32)</f>
        <v>-7562</v>
      </c>
      <c r="E32" s="122" t="n">
        <v>-7562</v>
      </c>
      <c r="F32" s="122" t="n">
        <v>0</v>
      </c>
      <c r="G32" s="122" t="n">
        <v>0</v>
      </c>
      <c r="H32" s="122" t="n">
        <v>0</v>
      </c>
      <c r="I32" s="115" t="n">
        <f aca="false">SUM(J32:M32)</f>
        <v>0</v>
      </c>
      <c r="J32" s="122" t="n">
        <v>0</v>
      </c>
      <c r="K32" s="122" t="n">
        <v>0</v>
      </c>
      <c r="L32" s="122" t="n">
        <v>0</v>
      </c>
      <c r="M32" s="122" t="n">
        <v>0</v>
      </c>
      <c r="N32" s="122" t="n">
        <v>0</v>
      </c>
      <c r="O32" s="122" t="n">
        <v>0</v>
      </c>
      <c r="P32" s="122" t="n">
        <v>0</v>
      </c>
    </row>
    <row r="33" customFormat="false" ht="15" hidden="false" customHeight="false" outlineLevel="0" collapsed="false">
      <c r="A33" s="254" t="str">
        <f aca="false">VLOOKUP(B33,ДовКЕКВ!A:B,2,FALSE())</f>
        <v>Медикаменти та перев'язувальні матеріали</v>
      </c>
      <c r="B33" s="119" t="n">
        <v>2220</v>
      </c>
      <c r="C33" s="115" t="n">
        <f aca="false">D33+I33+O33+P33</f>
        <v>0</v>
      </c>
      <c r="D33" s="115" t="n">
        <f aca="false">SUM(E33:H33)</f>
        <v>0</v>
      </c>
      <c r="E33" s="122"/>
      <c r="F33" s="122" t="n">
        <v>0</v>
      </c>
      <c r="G33" s="122" t="n">
        <v>0</v>
      </c>
      <c r="H33" s="122" t="n">
        <v>0</v>
      </c>
      <c r="I33" s="115" t="n">
        <f aca="false">SUM(J33:M33)</f>
        <v>0</v>
      </c>
      <c r="J33" s="122" t="n">
        <v>0</v>
      </c>
      <c r="K33" s="122" t="n">
        <v>0</v>
      </c>
      <c r="L33" s="122" t="n">
        <v>0</v>
      </c>
      <c r="M33" s="122" t="n">
        <v>0</v>
      </c>
      <c r="N33" s="122"/>
      <c r="O33" s="122" t="n">
        <v>0</v>
      </c>
      <c r="P33" s="122" t="n">
        <v>0</v>
      </c>
    </row>
    <row r="34" customFormat="false" ht="15" hidden="false" customHeight="false" outlineLevel="0" collapsed="false">
      <c r="A34" s="254" t="str">
        <f aca="false">VLOOKUP(B34,ДовКЕКВ!A:B,2,FALSE())</f>
        <v>Продукти харчування</v>
      </c>
      <c r="B34" s="119" t="n">
        <v>2230</v>
      </c>
      <c r="C34" s="115" t="n">
        <f aca="false">D34+I34+O34+P34</f>
        <v>0</v>
      </c>
      <c r="D34" s="115" t="n">
        <f aca="false">SUM(E34:H34)</f>
        <v>0</v>
      </c>
      <c r="E34" s="122" t="s">
        <v>3831</v>
      </c>
      <c r="F34" s="122" t="n">
        <v>0</v>
      </c>
      <c r="G34" s="122" t="n">
        <v>0</v>
      </c>
      <c r="H34" s="122" t="n">
        <v>0</v>
      </c>
      <c r="I34" s="115" t="n">
        <f aca="false">SUM(J34:M34)</f>
        <v>0</v>
      </c>
      <c r="J34" s="122" t="n">
        <v>0</v>
      </c>
      <c r="K34" s="122" t="n">
        <v>0</v>
      </c>
      <c r="L34" s="122" t="n">
        <v>0</v>
      </c>
      <c r="M34" s="122" t="n">
        <v>0</v>
      </c>
      <c r="N34" s="122"/>
      <c r="O34" s="122" t="n">
        <v>0</v>
      </c>
      <c r="P34" s="122" t="n">
        <v>0</v>
      </c>
    </row>
    <row r="35" customFormat="false" ht="15" hidden="false" customHeight="false" outlineLevel="0" collapsed="false">
      <c r="A35" s="254" t="str">
        <f aca="false">VLOOKUP(B35,ДовКЕКВ!A:B,2,FALSE())</f>
        <v>Оплата послуг (крім комунальних)</v>
      </c>
      <c r="B35" s="119" t="n">
        <v>2240</v>
      </c>
      <c r="C35" s="115" t="n">
        <f aca="false">D35+I35+O35+P35</f>
        <v>0</v>
      </c>
      <c r="D35" s="115" t="n">
        <f aca="false">SUM(E35:H35)</f>
        <v>0</v>
      </c>
      <c r="E35" s="122"/>
      <c r="F35" s="122" t="n">
        <v>0</v>
      </c>
      <c r="G35" s="122" t="n">
        <v>0</v>
      </c>
      <c r="H35" s="122"/>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4"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5"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4" t="str">
        <f aca="false">VLOOKUP(B39,ДовКЕКВ!A:B,2,FALSE())</f>
        <v>Оплата теплопостачання</v>
      </c>
      <c r="B39" s="119" t="n">
        <v>2271</v>
      </c>
      <c r="C39" s="115" t="n">
        <f aca="false">D39+I39+O39+P39</f>
        <v>0</v>
      </c>
      <c r="D39" s="115" t="n">
        <f aca="false">SUM(E39:H39)</f>
        <v>0</v>
      </c>
      <c r="E39" s="122"/>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4" t="str">
        <f aca="false">VLOOKUP(B40,ДовКЕКВ!A:B,2,FALSE())</f>
        <v>Оплата водопостачання та водовідведення</v>
      </c>
      <c r="B40" s="119" t="n">
        <v>2272</v>
      </c>
      <c r="C40" s="115" t="n">
        <f aca="false">D40+I40+O40+P40</f>
        <v>0</v>
      </c>
      <c r="D40" s="115" t="n">
        <f aca="false">SUM(E40:H40)</f>
        <v>0</v>
      </c>
      <c r="E40" s="122"/>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4" t="str">
        <f aca="false">VLOOKUP(B41,ДовКЕКВ!A:B,2,FALSE())</f>
        <v>Оплата електроенергії</v>
      </c>
      <c r="B41" s="119" t="n">
        <v>2273</v>
      </c>
      <c r="C41" s="115" t="n">
        <f aca="false">D41+I41+O41+P41</f>
        <v>0</v>
      </c>
      <c r="D41" s="115" t="n">
        <f aca="false">SUM(E41:H41)</f>
        <v>0</v>
      </c>
      <c r="E41" s="122" t="n">
        <v>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4"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4" t="str">
        <f aca="false">VLOOKUP(B43,ДовКЕКВ!A:B,2,FALSE())</f>
        <v>Оплата інших енергоносіїв</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4"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c r="F47" s="122" t="n">
        <v>0</v>
      </c>
      <c r="G47" s="122" t="n">
        <v>0</v>
      </c>
      <c r="H47" s="122" t="n">
        <v>0</v>
      </c>
      <c r="I47" s="115" t="n">
        <f aca="false">SUM(J47:M47)</f>
        <v>0</v>
      </c>
      <c r="J47" s="122" t="n">
        <v>0</v>
      </c>
      <c r="K47" s="122" t="n">
        <v>0</v>
      </c>
      <c r="L47" s="122" t="n">
        <v>0</v>
      </c>
      <c r="M47" s="122" t="n">
        <v>0</v>
      </c>
      <c r="N47" s="122"/>
      <c r="O47" s="122" t="n">
        <v>0</v>
      </c>
      <c r="P47" s="122" t="n">
        <v>0</v>
      </c>
    </row>
    <row r="48" s="253" customFormat="true" ht="15" hidden="false" customHeight="false" outlineLevel="0" collapsed="false">
      <c r="A48" s="251" t="str">
        <f aca="false">VLOOKUP(B48,ДовКЕКВ!A:B,2,FALSE())</f>
        <v>Обслуговування боргових зобов'язань</v>
      </c>
      <c r="B48" s="252"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4"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53" customFormat="true" ht="15" hidden="false" customHeight="false" outlineLevel="0" collapsed="false">
      <c r="A51" s="256" t="str">
        <f aca="false">VLOOKUP(B51,ДовКЕКВ!A:B,2,FALSE())</f>
        <v>Поточні трансферти</v>
      </c>
      <c r="B51" s="252"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53" customFormat="true" ht="15" hidden="false" customHeight="false" outlineLevel="0" collapsed="false">
      <c r="A55" s="251" t="str">
        <f aca="false">VLOOKUP(B55,ДовКЕКВ!A:B,2,FALSE())</f>
        <v>Соціальне забезпечення</v>
      </c>
      <c r="B55" s="252"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4"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4"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4"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4" t="str">
        <f aca="false">VLOOKUP(B59,ДовКЕКВ!A:B,2,FALSE())</f>
        <v>Інші поточні видатки</v>
      </c>
      <c r="B59" s="119" t="n">
        <v>2800</v>
      </c>
      <c r="C59" s="115" t="n">
        <f aca="false">D59+I59+O59+P59</f>
        <v>0</v>
      </c>
      <c r="D59" s="115" t="n">
        <f aca="false">SUM(E59:H59)</f>
        <v>0</v>
      </c>
      <c r="E59" s="122"/>
      <c r="F59" s="122" t="n">
        <v>0</v>
      </c>
      <c r="G59" s="122"/>
      <c r="H59" s="122" t="n">
        <v>0</v>
      </c>
      <c r="I59" s="115" t="n">
        <f aca="false">SUM(J59:M59)</f>
        <v>0</v>
      </c>
      <c r="J59" s="122" t="n">
        <v>0</v>
      </c>
      <c r="K59" s="122" t="n">
        <v>0</v>
      </c>
      <c r="L59" s="122" t="n">
        <v>0</v>
      </c>
      <c r="M59" s="122" t="n">
        <v>0</v>
      </c>
      <c r="N59" s="122" t="n">
        <v>0</v>
      </c>
      <c r="O59" s="122" t="n">
        <v>0</v>
      </c>
      <c r="P59" s="122" t="n">
        <v>0</v>
      </c>
    </row>
    <row r="60" s="253" customFormat="true" ht="15" hidden="false" customHeight="false" outlineLevel="0" collapsed="false">
      <c r="A60" s="258" t="str">
        <f aca="false">VLOOKUP(B60,ДовКЕКВ!A:B,2,FALSE())</f>
        <v>Капітальні видатки</v>
      </c>
      <c r="B60" s="252" t="n">
        <v>3000</v>
      </c>
      <c r="C60" s="115" t="n">
        <f aca="false">D60+I60+O60+P60+N60</f>
        <v>7562</v>
      </c>
      <c r="D60" s="115" t="n">
        <f aca="false">SUM(E60:H60)</f>
        <v>7562</v>
      </c>
      <c r="E60" s="115" t="n">
        <f aca="false">E61+E75</f>
        <v>7562</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4" t="str">
        <f aca="false">VLOOKUP(B61,ДовКЕКВ!A:B,2,FALSE())</f>
        <v>Придбання основного капіталу</v>
      </c>
      <c r="B61" s="119" t="n">
        <v>3100</v>
      </c>
      <c r="C61" s="115" t="n">
        <f aca="false">D61+I61+O61+P61+N61</f>
        <v>7562</v>
      </c>
      <c r="D61" s="115" t="n">
        <f aca="false">SUM(E61:H61)</f>
        <v>7562</v>
      </c>
      <c r="E61" s="122" t="n">
        <f aca="false">E62+E63+E66+E69+E73+E74</f>
        <v>7562</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19" t="n">
        <v>3110</v>
      </c>
      <c r="C62" s="115" t="n">
        <f aca="false">D62+I62+O62+P62+N62</f>
        <v>7562</v>
      </c>
      <c r="D62" s="115" t="n">
        <f aca="false">SUM(E62:H62)</f>
        <v>7562</v>
      </c>
      <c r="E62" s="122" t="n">
        <v>7562</v>
      </c>
      <c r="F62" s="122" t="n">
        <v>0</v>
      </c>
      <c r="G62" s="122" t="n">
        <v>0</v>
      </c>
      <c r="H62" s="122" t="n">
        <v>0</v>
      </c>
      <c r="I62" s="115" t="n">
        <f aca="false">SUM(J62:M62)</f>
        <v>0</v>
      </c>
      <c r="J62" s="122" t="n">
        <v>0</v>
      </c>
      <c r="K62" s="122" t="n">
        <v>0</v>
      </c>
      <c r="L62" s="122" t="n">
        <v>0</v>
      </c>
      <c r="M62" s="122" t="n">
        <v>0</v>
      </c>
      <c r="N62" s="122"/>
      <c r="O62" s="122" t="n">
        <v>0</v>
      </c>
      <c r="P62" s="122" t="n">
        <v>0</v>
      </c>
    </row>
    <row r="63" s="253" customFormat="true" ht="15" hidden="false" customHeight="false" outlineLevel="0" collapsed="false">
      <c r="A63" s="251" t="str">
        <f aca="false">VLOOKUP(B63,ДовКЕКВ!A:B,2,FALSE())</f>
        <v>Капітальне будівництво (придбання)</v>
      </c>
      <c r="B63" s="252"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4"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4"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53" customFormat="true" ht="15" hidden="false" customHeight="false" outlineLevel="0" collapsed="false">
      <c r="A66" s="251" t="str">
        <f aca="false">VLOOKUP(B66,ДовКЕКВ!A:B,2,FALSE())</f>
        <v>Капітальний ремонт</v>
      </c>
      <c r="B66" s="252" t="n">
        <v>3130</v>
      </c>
      <c r="C66" s="115" t="n">
        <f aca="false">D66+I66+O66+P66+N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4" t="str">
        <f aca="false">VLOOKUP(B68,ДовКЕКВ!A:B,2,FALSE())</f>
        <v>Капітальний ремонт інших об'єктів</v>
      </c>
      <c r="B68" s="119" t="n">
        <v>3132</v>
      </c>
      <c r="C68" s="115" t="n">
        <f aca="false">D68+I68+O68+P68+N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53" customFormat="true" ht="15" hidden="false" customHeight="false" outlineLevel="0" collapsed="false">
      <c r="A69" s="251" t="str">
        <f aca="false">VLOOKUP(B69,ДовКЕКВ!A:B,2,FALSE())</f>
        <v>Реконструкція та реставрація</v>
      </c>
      <c r="B69" s="252"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4"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4"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7"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53" customFormat="true" ht="15" hidden="false" customHeight="false" outlineLevel="0" collapsed="false">
      <c r="A75" s="256" t="str">
        <f aca="false">VLOOKUP(B75,ДовКЕКВ!A:B,2,FALSE())</f>
        <v>Капітальні трансферти</v>
      </c>
      <c r="B75" s="252"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4"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53" customFormat="true" ht="15" hidden="false" customHeight="false" outlineLevel="0" collapsed="false">
      <c r="A81" s="259" t="str">
        <f aca="false">VLOOKUP(B81,ДовКреди!A:B,2,FALSE())</f>
        <v>Надання внутрішніх кредитів </v>
      </c>
      <c r="B81" s="260"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450</v>
      </c>
      <c r="B86" s="119" t="n">
        <v>9000</v>
      </c>
      <c r="C86" s="115" t="n">
        <f aca="false">D86+I86+O86+P86</f>
        <v>0</v>
      </c>
      <c r="D86" s="115" t="n">
        <f aca="false">SUM(E86:H86)</f>
        <v>0</v>
      </c>
      <c r="E86" s="122" t="n">
        <v>0</v>
      </c>
      <c r="F86" s="122" t="n">
        <v>0</v>
      </c>
      <c r="G86" s="122" t="n">
        <v>0</v>
      </c>
      <c r="H86" s="122" t="n">
        <v>0</v>
      </c>
      <c r="I86" s="115" t="n">
        <f aca="false">SUM(J86:M86)</f>
        <v>0</v>
      </c>
      <c r="J86" s="122" t="n">
        <v>0</v>
      </c>
      <c r="K86" s="122" t="n">
        <v>0</v>
      </c>
      <c r="L86" s="122"/>
      <c r="M86" s="122" t="n">
        <v>0</v>
      </c>
      <c r="N86" s="122"/>
      <c r="O86" s="122" t="n">
        <v>0</v>
      </c>
      <c r="P86" s="122" t="n">
        <v>0</v>
      </c>
    </row>
    <row r="87" customFormat="false" ht="12.75" hidden="false" customHeight="false" outlineLevel="0" collapsed="false">
      <c r="A87" s="261"/>
    </row>
    <row r="88" customFormat="false" ht="15" hidden="false" customHeight="false" outlineLevel="0" collapsed="false">
      <c r="A88" s="135" t="s">
        <v>5384</v>
      </c>
      <c r="B88" s="84"/>
      <c r="C88" s="84"/>
      <c r="D88" s="262"/>
      <c r="E88" s="262"/>
      <c r="F88" s="263"/>
      <c r="G88" s="84"/>
      <c r="H88" s="84"/>
      <c r="I88" s="188" t="str">
        <f aca="false">Заполнить!$B$11</f>
        <v>І.В.Топчій</v>
      </c>
      <c r="J88" s="188"/>
      <c r="K88" s="188"/>
      <c r="L88" s="188"/>
      <c r="M88" s="188"/>
      <c r="N88" s="92"/>
    </row>
    <row r="89" customFormat="false" ht="15" hidden="false" customHeight="false" outlineLevel="0" collapsed="false">
      <c r="A89" s="189"/>
      <c r="B89" s="84"/>
      <c r="C89" s="84"/>
      <c r="D89" s="158" t="s">
        <v>5346</v>
      </c>
      <c r="E89" s="158"/>
      <c r="F89" s="190"/>
      <c r="G89" s="190"/>
      <c r="H89" s="190"/>
      <c r="I89" s="158" t="s">
        <v>5347</v>
      </c>
      <c r="J89" s="158"/>
      <c r="K89" s="158"/>
      <c r="L89" s="158"/>
      <c r="M89" s="158"/>
      <c r="N89" s="162"/>
    </row>
    <row r="90" customFormat="false" ht="15" hidden="false" customHeight="false" outlineLevel="0" collapsed="false">
      <c r="A90" s="191" t="s">
        <v>5385</v>
      </c>
      <c r="B90" s="192"/>
      <c r="C90" s="192"/>
      <c r="D90" s="262"/>
      <c r="E90" s="262"/>
      <c r="F90" s="263"/>
      <c r="G90" s="84"/>
      <c r="H90" s="84"/>
      <c r="I90" s="188" t="str">
        <f aca="false">Заполнить!$B$12</f>
        <v>І.М.Лясковська</v>
      </c>
      <c r="J90" s="188"/>
      <c r="K90" s="188"/>
      <c r="L90" s="188"/>
      <c r="M90" s="188"/>
      <c r="N90" s="92"/>
    </row>
    <row r="91" customFormat="false" ht="15" hidden="false" customHeight="false" outlineLevel="0" collapsed="false">
      <c r="A91" s="88"/>
      <c r="B91" s="84"/>
      <c r="C91" s="84"/>
      <c r="D91" s="158" t="s">
        <v>5346</v>
      </c>
      <c r="E91" s="158"/>
      <c r="F91" s="190"/>
      <c r="G91" s="190"/>
      <c r="H91" s="190"/>
      <c r="I91" s="158" t="s">
        <v>5347</v>
      </c>
      <c r="J91" s="158"/>
      <c r="K91" s="158"/>
      <c r="L91" s="158"/>
      <c r="M91" s="158"/>
      <c r="N91" s="162"/>
    </row>
    <row r="92" customFormat="false" ht="15" hidden="false" customHeight="false" outlineLevel="0" collapsed="false">
      <c r="A92" s="266" t="n">
        <v>43055</v>
      </c>
      <c r="B92" s="83"/>
      <c r="C92" s="84"/>
      <c r="D92" s="89"/>
      <c r="E92" s="89"/>
      <c r="F92" s="89"/>
      <c r="G92" s="89"/>
      <c r="H92" s="89"/>
      <c r="I92" s="89"/>
      <c r="J92" s="89"/>
      <c r="K92" s="89"/>
      <c r="L92" s="89"/>
      <c r="M92" s="89"/>
      <c r="N92" s="89"/>
    </row>
    <row r="93" customFormat="false" ht="15" hidden="false" customHeight="false" outlineLevel="0" collapsed="false">
      <c r="A93" s="140" t="s">
        <v>5348</v>
      </c>
      <c r="B93" s="167"/>
      <c r="C93" s="84"/>
      <c r="D93" s="89"/>
      <c r="E93" s="89"/>
      <c r="F93" s="89"/>
      <c r="G93" s="89"/>
      <c r="H93" s="89"/>
      <c r="I93" s="89"/>
      <c r="J93" s="89"/>
      <c r="K93" s="89"/>
      <c r="L93" s="89"/>
      <c r="M93" s="89"/>
      <c r="N93" s="89"/>
    </row>
    <row r="94" customFormat="false" ht="12.75" hidden="false" customHeight="false" outlineLevel="0" collapsed="false">
      <c r="A94" s="228" t="s">
        <v>5451</v>
      </c>
    </row>
    <row r="95" customFormat="false" ht="12.75" hidden="false" customHeight="false" outlineLevel="0" collapsed="false">
      <c r="A95" s="265" t="s">
        <v>5452</v>
      </c>
    </row>
    <row r="96" customFormat="false" ht="12.75" hidden="false" customHeight="false" outlineLevel="0" collapsed="false">
      <c r="A96" s="265" t="s">
        <v>5453</v>
      </c>
    </row>
    <row r="97" customFormat="false" ht="12.75" hidden="false" customHeight="false" outlineLevel="0" collapsed="false">
      <c r="A97" s="265" t="s">
        <v>5454</v>
      </c>
    </row>
    <row r="98" customFormat="false" ht="12.75" hidden="false" customHeight="false" outlineLevel="0" collapsed="false">
      <c r="A98" s="265" t="s">
        <v>545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8" width="12.42"/>
  </cols>
  <sheetData>
    <row r="1" customFormat="false" ht="12.75" hidden="false" customHeight="false" outlineLevel="0" collapsed="false">
      <c r="A1" s="268" t="n">
        <v>10000000</v>
      </c>
      <c r="B1" s="15" t="s">
        <v>5466</v>
      </c>
    </row>
    <row r="2" customFormat="false" ht="12.75" hidden="false" customHeight="false" outlineLevel="0" collapsed="false">
      <c r="A2" s="268" t="n">
        <v>11000000</v>
      </c>
      <c r="B2" s="15" t="s">
        <v>5467</v>
      </c>
    </row>
    <row r="3" customFormat="false" ht="12.75" hidden="false" customHeight="false" outlineLevel="0" collapsed="false">
      <c r="A3" s="268" t="n">
        <v>11010000</v>
      </c>
      <c r="B3" s="15" t="s">
        <v>5468</v>
      </c>
    </row>
    <row r="4" customFormat="false" ht="12.75" hidden="false" customHeight="false" outlineLevel="0" collapsed="false">
      <c r="A4" s="268" t="n">
        <v>11010100</v>
      </c>
      <c r="B4" s="15" t="s">
        <v>5469</v>
      </c>
    </row>
    <row r="5" customFormat="false" ht="12.75" hidden="false" customHeight="false" outlineLevel="0" collapsed="false">
      <c r="A5" s="268" t="n">
        <v>11010200</v>
      </c>
      <c r="B5" s="15" t="s">
        <v>5470</v>
      </c>
    </row>
    <row r="6" customFormat="false" ht="12.75" hidden="false" customHeight="false" outlineLevel="0" collapsed="false">
      <c r="A6" s="268" t="n">
        <v>11010300</v>
      </c>
      <c r="B6" s="15" t="s">
        <v>5471</v>
      </c>
    </row>
    <row r="7" customFormat="false" ht="12.75" hidden="false" customHeight="false" outlineLevel="0" collapsed="false">
      <c r="A7" s="268" t="n">
        <v>11010400</v>
      </c>
      <c r="B7" s="15" t="s">
        <v>5472</v>
      </c>
    </row>
    <row r="8" customFormat="false" ht="12.75" hidden="false" customHeight="false" outlineLevel="0" collapsed="false">
      <c r="A8" s="268" t="n">
        <v>11010500</v>
      </c>
      <c r="B8" s="15" t="s">
        <v>5473</v>
      </c>
    </row>
    <row r="9" customFormat="false" ht="12.75" hidden="false" customHeight="false" outlineLevel="0" collapsed="false">
      <c r="A9" s="268" t="n">
        <v>11010600</v>
      </c>
      <c r="B9" s="15" t="s">
        <v>5474</v>
      </c>
    </row>
    <row r="10" customFormat="false" ht="12.75" hidden="false" customHeight="false" outlineLevel="0" collapsed="false">
      <c r="A10" s="268" t="n">
        <v>11010700</v>
      </c>
      <c r="B10" s="15" t="s">
        <v>5475</v>
      </c>
    </row>
    <row r="11" customFormat="false" ht="12.75" hidden="false" customHeight="false" outlineLevel="0" collapsed="false">
      <c r="A11" s="268" t="n">
        <v>11010800</v>
      </c>
      <c r="B11" s="15" t="s">
        <v>5476</v>
      </c>
    </row>
    <row r="12" customFormat="false" ht="12.75" hidden="false" customHeight="false" outlineLevel="0" collapsed="false">
      <c r="A12" s="268" t="n">
        <v>11010900</v>
      </c>
      <c r="B12" s="15" t="s">
        <v>5477</v>
      </c>
    </row>
    <row r="13" customFormat="false" ht="12.75" hidden="false" customHeight="false" outlineLevel="0" collapsed="false">
      <c r="A13" s="268" t="n">
        <v>11011000</v>
      </c>
      <c r="B13" s="15" t="s">
        <v>5478</v>
      </c>
    </row>
    <row r="14" customFormat="false" ht="12.75" hidden="false" customHeight="false" outlineLevel="0" collapsed="false">
      <c r="A14" s="268" t="n">
        <v>41031100</v>
      </c>
      <c r="B14" s="15" t="s">
        <v>5479</v>
      </c>
    </row>
    <row r="15" customFormat="false" ht="12.75" hidden="false" customHeight="false" outlineLevel="0" collapsed="false">
      <c r="A15" s="268" t="n">
        <v>11020000</v>
      </c>
      <c r="B15" s="15" t="s">
        <v>5480</v>
      </c>
    </row>
    <row r="16" customFormat="false" ht="12.75" hidden="false" customHeight="false" outlineLevel="0" collapsed="false">
      <c r="A16" s="268" t="n">
        <v>11020100</v>
      </c>
      <c r="B16" s="15" t="s">
        <v>5481</v>
      </c>
    </row>
    <row r="17" customFormat="false" ht="12.75" hidden="false" customHeight="false" outlineLevel="0" collapsed="false">
      <c r="A17" s="268" t="n">
        <v>11020200</v>
      </c>
      <c r="B17" s="15" t="s">
        <v>5482</v>
      </c>
    </row>
    <row r="18" customFormat="false" ht="12.75" hidden="false" customHeight="false" outlineLevel="0" collapsed="false">
      <c r="A18" s="268" t="n">
        <v>11020300</v>
      </c>
      <c r="B18" s="15" t="s">
        <v>5483</v>
      </c>
    </row>
    <row r="19" customFormat="false" ht="12.75" hidden="false" customHeight="false" outlineLevel="0" collapsed="false">
      <c r="A19" s="268" t="n">
        <v>11020400</v>
      </c>
      <c r="B19" s="15" t="s">
        <v>5484</v>
      </c>
    </row>
    <row r="20" customFormat="false" ht="12.75" hidden="false" customHeight="false" outlineLevel="0" collapsed="false">
      <c r="A20" s="268" t="n">
        <v>11020500</v>
      </c>
      <c r="B20" s="15" t="s">
        <v>5485</v>
      </c>
    </row>
    <row r="21" customFormat="false" ht="12.75" hidden="false" customHeight="false" outlineLevel="0" collapsed="false">
      <c r="A21" s="268" t="n">
        <v>11020600</v>
      </c>
      <c r="B21" s="15" t="s">
        <v>5486</v>
      </c>
    </row>
    <row r="22" customFormat="false" ht="12.75" hidden="false" customHeight="false" outlineLevel="0" collapsed="false">
      <c r="A22" s="268" t="n">
        <v>11020700</v>
      </c>
      <c r="B22" s="15" t="s">
        <v>5487</v>
      </c>
    </row>
    <row r="23" customFormat="false" ht="12.75" hidden="false" customHeight="false" outlineLevel="0" collapsed="false">
      <c r="A23" s="268" t="n">
        <v>11020900</v>
      </c>
      <c r="B23" s="15" t="s">
        <v>5488</v>
      </c>
    </row>
    <row r="24" customFormat="false" ht="12.75" hidden="false" customHeight="false" outlineLevel="0" collapsed="false">
      <c r="A24" s="268" t="n">
        <v>11021000</v>
      </c>
      <c r="B24" s="15" t="s">
        <v>5489</v>
      </c>
    </row>
    <row r="25" customFormat="false" ht="12.75" hidden="false" customHeight="false" outlineLevel="0" collapsed="false">
      <c r="A25" s="268" t="n">
        <v>11021100</v>
      </c>
      <c r="B25" s="15" t="s">
        <v>5490</v>
      </c>
    </row>
    <row r="26" customFormat="false" ht="12.75" hidden="false" customHeight="false" outlineLevel="0" collapsed="false">
      <c r="A26" s="268" t="n">
        <v>11021300</v>
      </c>
      <c r="B26" s="15" t="s">
        <v>5491</v>
      </c>
    </row>
    <row r="27" customFormat="false" ht="12.75" hidden="false" customHeight="false" outlineLevel="0" collapsed="false">
      <c r="A27" s="268" t="n">
        <v>11021400</v>
      </c>
      <c r="B27" s="15" t="s">
        <v>5492</v>
      </c>
    </row>
    <row r="28" customFormat="false" ht="12.75" hidden="false" customHeight="false" outlineLevel="0" collapsed="false">
      <c r="A28" s="268" t="n">
        <v>11021500</v>
      </c>
      <c r="B28" s="15" t="s">
        <v>5493</v>
      </c>
    </row>
    <row r="29" customFormat="false" ht="12.75" hidden="false" customHeight="false" outlineLevel="0" collapsed="false">
      <c r="A29" s="268" t="n">
        <v>11021600</v>
      </c>
      <c r="B29" s="15" t="s">
        <v>5494</v>
      </c>
    </row>
    <row r="30" customFormat="false" ht="12.75" hidden="false" customHeight="false" outlineLevel="0" collapsed="false">
      <c r="A30" s="268" t="n">
        <v>11021900</v>
      </c>
      <c r="B30" s="15" t="s">
        <v>5495</v>
      </c>
    </row>
    <row r="31" customFormat="false" ht="12.75" hidden="false" customHeight="false" outlineLevel="0" collapsed="false">
      <c r="A31" s="268" t="n">
        <v>11022100</v>
      </c>
      <c r="B31" s="15" t="s">
        <v>5496</v>
      </c>
    </row>
    <row r="32" customFormat="false" ht="12.75" hidden="false" customHeight="false" outlineLevel="0" collapsed="false">
      <c r="A32" s="268" t="n">
        <v>11022200</v>
      </c>
      <c r="B32" s="15" t="s">
        <v>5497</v>
      </c>
    </row>
    <row r="33" customFormat="false" ht="12.75" hidden="false" customHeight="false" outlineLevel="0" collapsed="false">
      <c r="A33" s="268" t="n">
        <v>11023100</v>
      </c>
      <c r="B33" s="15" t="s">
        <v>5498</v>
      </c>
    </row>
    <row r="34" customFormat="false" ht="12.75" hidden="false" customHeight="false" outlineLevel="0" collapsed="false">
      <c r="A34" s="268" t="n">
        <v>11023200</v>
      </c>
      <c r="B34" s="15" t="s">
        <v>5499</v>
      </c>
    </row>
    <row r="35" customFormat="false" ht="12.75" hidden="false" customHeight="false" outlineLevel="0" collapsed="false">
      <c r="A35" s="268" t="n">
        <v>11023300</v>
      </c>
      <c r="B35" s="15" t="s">
        <v>5500</v>
      </c>
    </row>
    <row r="36" customFormat="false" ht="12.75" hidden="false" customHeight="false" outlineLevel="0" collapsed="false">
      <c r="A36" s="268" t="n">
        <v>11023400</v>
      </c>
      <c r="B36" s="15" t="s">
        <v>5501</v>
      </c>
    </row>
    <row r="37" customFormat="false" ht="12.75" hidden="false" customHeight="false" outlineLevel="0" collapsed="false">
      <c r="A37" s="268" t="n">
        <v>11023500</v>
      </c>
      <c r="B37" s="15" t="s">
        <v>5502</v>
      </c>
    </row>
    <row r="38" customFormat="false" ht="12.75" hidden="false" customHeight="false" outlineLevel="0" collapsed="false">
      <c r="A38" s="268" t="n">
        <v>11023600</v>
      </c>
      <c r="B38" s="15" t="s">
        <v>5503</v>
      </c>
    </row>
    <row r="39" customFormat="false" ht="12.75" hidden="false" customHeight="false" outlineLevel="0" collapsed="false">
      <c r="A39" s="268" t="n">
        <v>11023700</v>
      </c>
      <c r="B39" s="15" t="s">
        <v>5504</v>
      </c>
    </row>
    <row r="40" customFormat="false" ht="12.75" hidden="false" customHeight="false" outlineLevel="0" collapsed="false">
      <c r="A40" s="268" t="n">
        <v>11023900</v>
      </c>
      <c r="B40" s="15" t="s">
        <v>5505</v>
      </c>
    </row>
    <row r="41" customFormat="false" ht="12.75" hidden="false" customHeight="false" outlineLevel="0" collapsed="false">
      <c r="A41" s="268" t="n">
        <v>11024000</v>
      </c>
      <c r="B41" s="15" t="s">
        <v>5506</v>
      </c>
    </row>
    <row r="42" customFormat="false" ht="12.75" hidden="false" customHeight="false" outlineLevel="0" collapsed="false">
      <c r="A42" s="268" t="n">
        <v>11024100</v>
      </c>
      <c r="B42" s="15" t="s">
        <v>5507</v>
      </c>
    </row>
    <row r="43" customFormat="false" ht="12.75" hidden="false" customHeight="false" outlineLevel="0" collapsed="false">
      <c r="A43" s="268" t="n">
        <v>11024600</v>
      </c>
      <c r="B43" s="15" t="s">
        <v>5508</v>
      </c>
    </row>
    <row r="44" customFormat="false" ht="12.75" hidden="false" customHeight="false" outlineLevel="0" collapsed="false">
      <c r="A44" s="268" t="n">
        <v>11024700</v>
      </c>
      <c r="B44" s="15" t="s">
        <v>5509</v>
      </c>
    </row>
    <row r="45" customFormat="false" ht="12.75" hidden="false" customHeight="false" outlineLevel="0" collapsed="false">
      <c r="A45" s="268" t="n">
        <v>12000000</v>
      </c>
      <c r="B45" s="15" t="s">
        <v>5510</v>
      </c>
    </row>
    <row r="46" customFormat="false" ht="12.75" hidden="false" customHeight="false" outlineLevel="0" collapsed="false">
      <c r="A46" s="268" t="n">
        <v>12020000</v>
      </c>
      <c r="B46" s="15" t="s">
        <v>5511</v>
      </c>
    </row>
    <row r="47" customFormat="false" ht="12.75" hidden="false" customHeight="false" outlineLevel="0" collapsed="false">
      <c r="A47" s="268" t="n">
        <v>12020100</v>
      </c>
      <c r="B47" s="15" t="s">
        <v>5512</v>
      </c>
    </row>
    <row r="48" customFormat="false" ht="12.75" hidden="false" customHeight="false" outlineLevel="0" collapsed="false">
      <c r="A48" s="268" t="n">
        <v>12020200</v>
      </c>
      <c r="B48" s="15" t="s">
        <v>5513</v>
      </c>
    </row>
    <row r="49" customFormat="false" ht="12.75" hidden="false" customHeight="false" outlineLevel="0" collapsed="false">
      <c r="A49" s="268" t="n">
        <v>12020300</v>
      </c>
      <c r="B49" s="15" t="s">
        <v>5514</v>
      </c>
    </row>
    <row r="50" customFormat="false" ht="12.75" hidden="false" customHeight="false" outlineLevel="0" collapsed="false">
      <c r="A50" s="268" t="n">
        <v>12020400</v>
      </c>
      <c r="B50" s="15" t="s">
        <v>5515</v>
      </c>
    </row>
    <row r="51" customFormat="false" ht="12.75" hidden="false" customHeight="false" outlineLevel="0" collapsed="false">
      <c r="A51" s="268" t="n">
        <v>12020500</v>
      </c>
      <c r="B51" s="15" t="s">
        <v>5516</v>
      </c>
    </row>
    <row r="52" customFormat="false" ht="12.75" hidden="false" customHeight="false" outlineLevel="0" collapsed="false">
      <c r="A52" s="268" t="n">
        <v>12020600</v>
      </c>
      <c r="B52" s="15" t="s">
        <v>5517</v>
      </c>
    </row>
    <row r="53" customFormat="false" ht="12.75" hidden="false" customHeight="false" outlineLevel="0" collapsed="false">
      <c r="A53" s="268" t="n">
        <v>12020700</v>
      </c>
      <c r="B53" s="15" t="s">
        <v>5518</v>
      </c>
    </row>
    <row r="54" customFormat="false" ht="12.75" hidden="false" customHeight="false" outlineLevel="0" collapsed="false">
      <c r="A54" s="268" t="n">
        <v>12020800</v>
      </c>
      <c r="B54" s="15" t="s">
        <v>5519</v>
      </c>
    </row>
    <row r="55" customFormat="false" ht="12.75" hidden="false" customHeight="false" outlineLevel="0" collapsed="false">
      <c r="A55" s="268" t="n">
        <v>13000000</v>
      </c>
      <c r="B55" s="15" t="s">
        <v>5520</v>
      </c>
    </row>
    <row r="56" customFormat="false" ht="12.75" hidden="false" customHeight="false" outlineLevel="0" collapsed="false">
      <c r="A56" s="268" t="n">
        <v>13010000</v>
      </c>
      <c r="B56" s="15" t="s">
        <v>5521</v>
      </c>
    </row>
    <row r="57" customFormat="false" ht="12.75" hidden="false" customHeight="false" outlineLevel="0" collapsed="false">
      <c r="A57" s="268" t="n">
        <v>13010100</v>
      </c>
      <c r="B57" s="15" t="s">
        <v>5522</v>
      </c>
    </row>
    <row r="58" customFormat="false" ht="12.75" hidden="false" customHeight="false" outlineLevel="0" collapsed="false">
      <c r="A58" s="268" t="n">
        <v>13010200</v>
      </c>
      <c r="B58" s="15" t="s">
        <v>5523</v>
      </c>
    </row>
    <row r="59" customFormat="false" ht="12.75" hidden="false" customHeight="false" outlineLevel="0" collapsed="false">
      <c r="A59" s="268" t="n">
        <v>13010300</v>
      </c>
      <c r="B59" s="15" t="s">
        <v>5524</v>
      </c>
    </row>
    <row r="60" customFormat="false" ht="12.75" hidden="false" customHeight="false" outlineLevel="0" collapsed="false">
      <c r="A60" s="268" t="n">
        <v>13020000</v>
      </c>
      <c r="B60" s="15" t="s">
        <v>5525</v>
      </c>
    </row>
    <row r="61" customFormat="false" ht="12.75" hidden="false" customHeight="false" outlineLevel="0" collapsed="false">
      <c r="A61" s="268" t="n">
        <v>13020100</v>
      </c>
      <c r="B61" s="15" t="s">
        <v>5526</v>
      </c>
    </row>
    <row r="62" customFormat="false" ht="12.75" hidden="false" customHeight="false" outlineLevel="0" collapsed="false">
      <c r="A62" s="268" t="n">
        <v>13020200</v>
      </c>
      <c r="B62" s="15" t="s">
        <v>5527</v>
      </c>
    </row>
    <row r="63" customFormat="false" ht="12.75" hidden="false" customHeight="false" outlineLevel="0" collapsed="false">
      <c r="A63" s="268" t="n">
        <v>13020300</v>
      </c>
      <c r="B63" s="15" t="s">
        <v>5528</v>
      </c>
    </row>
    <row r="64" customFormat="false" ht="12.75" hidden="false" customHeight="false" outlineLevel="0" collapsed="false">
      <c r="A64" s="268" t="n">
        <v>13020400</v>
      </c>
      <c r="B64" s="15" t="s">
        <v>5529</v>
      </c>
    </row>
    <row r="65" customFormat="false" ht="12.75" hidden="false" customHeight="false" outlineLevel="0" collapsed="false">
      <c r="A65" s="268" t="n">
        <v>13020500</v>
      </c>
      <c r="B65" s="15" t="s">
        <v>5530</v>
      </c>
    </row>
    <row r="66" customFormat="false" ht="12.75" hidden="false" customHeight="false" outlineLevel="0" collapsed="false">
      <c r="A66" s="268" t="n">
        <v>13020600</v>
      </c>
      <c r="B66" s="15" t="s">
        <v>5531</v>
      </c>
    </row>
    <row r="67" customFormat="false" ht="12.75" hidden="false" customHeight="false" outlineLevel="0" collapsed="false">
      <c r="A67" s="268" t="n">
        <v>13030000</v>
      </c>
      <c r="B67" s="15" t="s">
        <v>5532</v>
      </c>
    </row>
    <row r="68" customFormat="false" ht="12.75" hidden="false" customHeight="false" outlineLevel="0" collapsed="false">
      <c r="A68" s="268" t="n">
        <v>13030100</v>
      </c>
      <c r="B68" s="15" t="s">
        <v>5533</v>
      </c>
    </row>
    <row r="69" customFormat="false" ht="12.75" hidden="false" customHeight="false" outlineLevel="0" collapsed="false">
      <c r="A69" s="268" t="n">
        <v>13030200</v>
      </c>
      <c r="B69" s="15" t="s">
        <v>5534</v>
      </c>
    </row>
    <row r="70" customFormat="false" ht="12.75" hidden="false" customHeight="false" outlineLevel="0" collapsed="false">
      <c r="A70" s="268" t="n">
        <v>13030400</v>
      </c>
      <c r="B70" s="15" t="s">
        <v>5535</v>
      </c>
    </row>
    <row r="71" customFormat="false" ht="12.75" hidden="false" customHeight="false" outlineLevel="0" collapsed="false">
      <c r="A71" s="268" t="n">
        <v>13030500</v>
      </c>
      <c r="B71" s="15" t="s">
        <v>5536</v>
      </c>
    </row>
    <row r="72" customFormat="false" ht="12.75" hidden="false" customHeight="false" outlineLevel="0" collapsed="false">
      <c r="A72" s="268" t="n">
        <v>13030600</v>
      </c>
      <c r="B72" s="15" t="s">
        <v>5537</v>
      </c>
    </row>
    <row r="73" customFormat="false" ht="12.75" hidden="false" customHeight="false" outlineLevel="0" collapsed="false">
      <c r="A73" s="268" t="n">
        <v>13030700</v>
      </c>
      <c r="B73" s="15" t="s">
        <v>5538</v>
      </c>
    </row>
    <row r="74" customFormat="false" ht="12.75" hidden="false" customHeight="false" outlineLevel="0" collapsed="false">
      <c r="A74" s="268" t="n">
        <v>13030800</v>
      </c>
      <c r="B74" s="15" t="s">
        <v>5539</v>
      </c>
    </row>
    <row r="75" customFormat="false" ht="12.75" hidden="false" customHeight="false" outlineLevel="0" collapsed="false">
      <c r="A75" s="268" t="n">
        <v>13030900</v>
      </c>
      <c r="B75" s="15" t="s">
        <v>5540</v>
      </c>
    </row>
    <row r="76" customFormat="false" ht="12.75" hidden="false" customHeight="false" outlineLevel="0" collapsed="false">
      <c r="A76" s="268" t="n">
        <v>13060000</v>
      </c>
      <c r="B76" s="15" t="s">
        <v>5541</v>
      </c>
    </row>
    <row r="77" customFormat="false" ht="12.75" hidden="false" customHeight="false" outlineLevel="0" collapsed="false">
      <c r="A77" s="268" t="n">
        <v>13070000</v>
      </c>
      <c r="B77" s="15" t="s">
        <v>5542</v>
      </c>
    </row>
    <row r="78" customFormat="false" ht="12.75" hidden="false" customHeight="false" outlineLevel="0" collapsed="false">
      <c r="A78" s="268" t="n">
        <v>13070100</v>
      </c>
      <c r="B78" s="15" t="s">
        <v>5543</v>
      </c>
    </row>
    <row r="79" customFormat="false" ht="12.75" hidden="false" customHeight="false" outlineLevel="0" collapsed="false">
      <c r="A79" s="268" t="n">
        <v>13070200</v>
      </c>
      <c r="B79" s="15" t="s">
        <v>5544</v>
      </c>
    </row>
    <row r="80" customFormat="false" ht="12.75" hidden="false" customHeight="false" outlineLevel="0" collapsed="false">
      <c r="A80" s="268" t="n">
        <v>13070300</v>
      </c>
      <c r="B80" s="15" t="s">
        <v>5545</v>
      </c>
    </row>
    <row r="81" customFormat="false" ht="12.75" hidden="false" customHeight="false" outlineLevel="0" collapsed="false">
      <c r="A81" s="268" t="n">
        <v>14000000</v>
      </c>
      <c r="B81" s="15" t="s">
        <v>5546</v>
      </c>
    </row>
    <row r="82" customFormat="false" ht="12.75" hidden="false" customHeight="false" outlineLevel="0" collapsed="false">
      <c r="A82" s="268" t="n">
        <v>14010000</v>
      </c>
      <c r="B82" s="15" t="s">
        <v>5547</v>
      </c>
    </row>
    <row r="83" customFormat="false" ht="12.75" hidden="false" customHeight="false" outlineLevel="0" collapsed="false">
      <c r="A83" s="268" t="n">
        <v>14010100</v>
      </c>
      <c r="B83" s="15" t="s">
        <v>5548</v>
      </c>
    </row>
    <row r="84" customFormat="false" ht="12.75" hidden="false" customHeight="false" outlineLevel="0" collapsed="false">
      <c r="A84" s="268" t="n">
        <v>14010200</v>
      </c>
      <c r="B84" s="15" t="s">
        <v>5549</v>
      </c>
    </row>
    <row r="85" customFormat="false" ht="12.75" hidden="false" customHeight="false" outlineLevel="0" collapsed="false">
      <c r="A85" s="268" t="n">
        <v>14010300</v>
      </c>
      <c r="B85" s="15" t="s">
        <v>5550</v>
      </c>
    </row>
    <row r="86" customFormat="false" ht="12.75" hidden="false" customHeight="false" outlineLevel="0" collapsed="false">
      <c r="A86" s="268" t="n">
        <v>14010400</v>
      </c>
      <c r="B86" s="15" t="s">
        <v>5551</v>
      </c>
    </row>
    <row r="87" customFormat="false" ht="12.75" hidden="false" customHeight="false" outlineLevel="0" collapsed="false">
      <c r="A87" s="268" t="n">
        <v>14010500</v>
      </c>
      <c r="B87" s="15" t="s">
        <v>5552</v>
      </c>
    </row>
    <row r="88" customFormat="false" ht="12.75" hidden="false" customHeight="false" outlineLevel="0" collapsed="false">
      <c r="A88" s="268" t="n">
        <v>14010600</v>
      </c>
      <c r="B88" s="15" t="s">
        <v>5553</v>
      </c>
    </row>
    <row r="89" customFormat="false" ht="12.75" hidden="false" customHeight="false" outlineLevel="0" collapsed="false">
      <c r="A89" s="268" t="n">
        <v>14010700</v>
      </c>
      <c r="B89" s="15" t="s">
        <v>5554</v>
      </c>
    </row>
    <row r="90" customFormat="false" ht="12.75" hidden="false" customHeight="false" outlineLevel="0" collapsed="false">
      <c r="A90" s="268" t="n">
        <v>14010900</v>
      </c>
      <c r="B90" s="15" t="s">
        <v>5555</v>
      </c>
    </row>
    <row r="91" customFormat="false" ht="12.75" hidden="false" customHeight="false" outlineLevel="0" collapsed="false">
      <c r="A91" s="268" t="n">
        <v>14011100</v>
      </c>
      <c r="B91" s="15" t="s">
        <v>5556</v>
      </c>
    </row>
    <row r="92" customFormat="false" ht="12.75" hidden="false" customHeight="false" outlineLevel="0" collapsed="false">
      <c r="A92" s="268" t="n">
        <v>14020000</v>
      </c>
      <c r="B92" s="15" t="s">
        <v>5557</v>
      </c>
    </row>
    <row r="93" customFormat="false" ht="12.75" hidden="false" customHeight="false" outlineLevel="0" collapsed="false">
      <c r="A93" s="268" t="n">
        <v>14020100</v>
      </c>
      <c r="B93" s="15" t="s">
        <v>5558</v>
      </c>
    </row>
    <row r="94" customFormat="false" ht="12.75" hidden="false" customHeight="false" outlineLevel="0" collapsed="false">
      <c r="A94" s="268" t="n">
        <v>14020200</v>
      </c>
      <c r="B94" s="15" t="s">
        <v>5559</v>
      </c>
    </row>
    <row r="95" customFormat="false" ht="12.75" hidden="false" customHeight="false" outlineLevel="0" collapsed="false">
      <c r="A95" s="268" t="n">
        <v>14020300</v>
      </c>
      <c r="B95" s="15" t="s">
        <v>5560</v>
      </c>
    </row>
    <row r="96" customFormat="false" ht="12.75" hidden="false" customHeight="false" outlineLevel="0" collapsed="false">
      <c r="A96" s="268" t="n">
        <v>14020400</v>
      </c>
      <c r="B96" s="15" t="s">
        <v>5561</v>
      </c>
    </row>
    <row r="97" customFormat="false" ht="12.75" hidden="false" customHeight="false" outlineLevel="0" collapsed="false">
      <c r="A97" s="268" t="n">
        <v>14020600</v>
      </c>
      <c r="B97" s="15" t="s">
        <v>5562</v>
      </c>
    </row>
    <row r="98" customFormat="false" ht="12.75" hidden="false" customHeight="false" outlineLevel="0" collapsed="false">
      <c r="A98" s="268" t="n">
        <v>14020700</v>
      </c>
      <c r="B98" s="15" t="s">
        <v>5563</v>
      </c>
    </row>
    <row r="99" customFormat="false" ht="12.75" hidden="false" customHeight="false" outlineLevel="0" collapsed="false">
      <c r="A99" s="268" t="n">
        <v>14020800</v>
      </c>
      <c r="B99" s="15" t="s">
        <v>5564</v>
      </c>
    </row>
    <row r="100" customFormat="false" ht="12.75" hidden="false" customHeight="false" outlineLevel="0" collapsed="false">
      <c r="A100" s="268" t="n">
        <v>14020900</v>
      </c>
      <c r="B100" s="15" t="s">
        <v>5565</v>
      </c>
    </row>
    <row r="101" customFormat="false" ht="12.75" hidden="false" customHeight="false" outlineLevel="0" collapsed="false">
      <c r="A101" s="268" t="n">
        <v>14021000</v>
      </c>
      <c r="B101" s="15" t="s">
        <v>5566</v>
      </c>
    </row>
    <row r="102" customFormat="false" ht="12.75" hidden="false" customHeight="false" outlineLevel="0" collapsed="false">
      <c r="A102" s="268" t="n">
        <v>14021100</v>
      </c>
      <c r="B102" s="15" t="s">
        <v>5567</v>
      </c>
    </row>
    <row r="103" customFormat="false" ht="12.75" hidden="false" customHeight="false" outlineLevel="0" collapsed="false">
      <c r="A103" s="268" t="n">
        <v>14021200</v>
      </c>
      <c r="B103" s="15" t="s">
        <v>5568</v>
      </c>
    </row>
    <row r="104" customFormat="false" ht="12.75" hidden="false" customHeight="false" outlineLevel="0" collapsed="false">
      <c r="A104" s="268" t="n">
        <v>14021300</v>
      </c>
      <c r="B104" s="15" t="s">
        <v>5569</v>
      </c>
    </row>
    <row r="105" customFormat="false" ht="12.75" hidden="false" customHeight="false" outlineLevel="0" collapsed="false">
      <c r="A105" s="268" t="n">
        <v>14021600</v>
      </c>
      <c r="B105" s="15" t="s">
        <v>5570</v>
      </c>
    </row>
    <row r="106" customFormat="false" ht="12.75" hidden="false" customHeight="false" outlineLevel="0" collapsed="false">
      <c r="A106" s="268" t="n">
        <v>14021700</v>
      </c>
      <c r="B106" s="15" t="s">
        <v>5571</v>
      </c>
    </row>
    <row r="107" customFormat="false" ht="12.75" hidden="false" customHeight="false" outlineLevel="0" collapsed="false">
      <c r="A107" s="268" t="n">
        <v>14021800</v>
      </c>
      <c r="B107" s="15" t="s">
        <v>5572</v>
      </c>
    </row>
    <row r="108" customFormat="false" ht="12.75" hidden="false" customHeight="false" outlineLevel="0" collapsed="false">
      <c r="A108" s="268" t="n">
        <v>14022100</v>
      </c>
      <c r="B108" s="15" t="s">
        <v>5573</v>
      </c>
    </row>
    <row r="109" customFormat="false" ht="12.75" hidden="false" customHeight="false" outlineLevel="0" collapsed="false">
      <c r="A109" s="268" t="n">
        <v>14022300</v>
      </c>
      <c r="B109" s="15" t="s">
        <v>5574</v>
      </c>
    </row>
    <row r="110" customFormat="false" ht="12.75" hidden="false" customHeight="false" outlineLevel="0" collapsed="false">
      <c r="A110" s="268" t="n">
        <v>14030000</v>
      </c>
      <c r="B110" s="15" t="s">
        <v>5575</v>
      </c>
    </row>
    <row r="111" customFormat="false" ht="12.75" hidden="false" customHeight="false" outlineLevel="0" collapsed="false">
      <c r="A111" s="268" t="n">
        <v>14030100</v>
      </c>
      <c r="B111" s="15" t="s">
        <v>5558</v>
      </c>
    </row>
    <row r="112" customFormat="false" ht="12.75" hidden="false" customHeight="false" outlineLevel="0" collapsed="false">
      <c r="A112" s="268" t="n">
        <v>14030200</v>
      </c>
      <c r="B112" s="15" t="s">
        <v>5559</v>
      </c>
    </row>
    <row r="113" customFormat="false" ht="12.75" hidden="false" customHeight="false" outlineLevel="0" collapsed="false">
      <c r="A113" s="268" t="n">
        <v>14030300</v>
      </c>
      <c r="B113" s="15" t="s">
        <v>5576</v>
      </c>
    </row>
    <row r="114" customFormat="false" ht="12.75" hidden="false" customHeight="false" outlineLevel="0" collapsed="false">
      <c r="A114" s="268" t="n">
        <v>14030400</v>
      </c>
      <c r="B114" s="15" t="s">
        <v>5561</v>
      </c>
    </row>
    <row r="115" customFormat="false" ht="12.75" hidden="false" customHeight="false" outlineLevel="0" collapsed="false">
      <c r="A115" s="268" t="n">
        <v>14030600</v>
      </c>
      <c r="B115" s="15" t="s">
        <v>5562</v>
      </c>
    </row>
    <row r="116" customFormat="false" ht="12.75" hidden="false" customHeight="false" outlineLevel="0" collapsed="false">
      <c r="A116" s="268" t="n">
        <v>14030700</v>
      </c>
      <c r="B116" s="15" t="s">
        <v>5563</v>
      </c>
    </row>
    <row r="117" customFormat="false" ht="12.75" hidden="false" customHeight="false" outlineLevel="0" collapsed="false">
      <c r="A117" s="268" t="n">
        <v>14030800</v>
      </c>
      <c r="B117" s="15" t="s">
        <v>5564</v>
      </c>
    </row>
    <row r="118" customFormat="false" ht="12.75" hidden="false" customHeight="false" outlineLevel="0" collapsed="false">
      <c r="A118" s="268" t="n">
        <v>14030900</v>
      </c>
      <c r="B118" s="15" t="s">
        <v>5565</v>
      </c>
    </row>
    <row r="119" customFormat="false" ht="12.75" hidden="false" customHeight="false" outlineLevel="0" collapsed="false">
      <c r="A119" s="268" t="n">
        <v>14031000</v>
      </c>
      <c r="B119" s="15" t="s">
        <v>5566</v>
      </c>
    </row>
    <row r="120" customFormat="false" ht="12.75" hidden="false" customHeight="false" outlineLevel="0" collapsed="false">
      <c r="A120" s="268" t="n">
        <v>14031100</v>
      </c>
      <c r="B120" s="15" t="s">
        <v>5567</v>
      </c>
    </row>
    <row r="121" customFormat="false" ht="12.75" hidden="false" customHeight="false" outlineLevel="0" collapsed="false">
      <c r="A121" s="268" t="n">
        <v>14031600</v>
      </c>
      <c r="B121" s="15" t="s">
        <v>5577</v>
      </c>
    </row>
    <row r="122" customFormat="false" ht="12.75" hidden="false" customHeight="false" outlineLevel="0" collapsed="false">
      <c r="A122" s="268" t="n">
        <v>14031700</v>
      </c>
      <c r="B122" s="15" t="s">
        <v>5571</v>
      </c>
    </row>
    <row r="123" customFormat="false" ht="12.75" hidden="false" customHeight="false" outlineLevel="0" collapsed="false">
      <c r="A123" s="268" t="n">
        <v>14031800</v>
      </c>
      <c r="B123" s="15" t="s">
        <v>5572</v>
      </c>
    </row>
    <row r="124" customFormat="false" ht="12.75" hidden="false" customHeight="false" outlineLevel="0" collapsed="false">
      <c r="A124" s="268" t="n">
        <v>14040000</v>
      </c>
      <c r="B124" s="15" t="s">
        <v>5578</v>
      </c>
    </row>
    <row r="125" customFormat="false" ht="12.75" hidden="false" customHeight="false" outlineLevel="0" collapsed="false">
      <c r="A125" s="268" t="n">
        <v>14050000</v>
      </c>
      <c r="B125" s="15" t="s">
        <v>5579</v>
      </c>
    </row>
    <row r="126" customFormat="false" ht="12.75" hidden="false" customHeight="false" outlineLevel="0" collapsed="false">
      <c r="A126" s="268" t="n">
        <v>15000000</v>
      </c>
      <c r="B126" s="15" t="s">
        <v>5580</v>
      </c>
    </row>
    <row r="127" customFormat="false" ht="12.75" hidden="false" customHeight="false" outlineLevel="0" collapsed="false">
      <c r="A127" s="268" t="n">
        <v>15010000</v>
      </c>
      <c r="B127" s="15" t="s">
        <v>5581</v>
      </c>
    </row>
    <row r="128" customFormat="false" ht="12.75" hidden="false" customHeight="false" outlineLevel="0" collapsed="false">
      <c r="A128" s="268" t="n">
        <v>15010100</v>
      </c>
      <c r="B128" s="15" t="s">
        <v>5582</v>
      </c>
    </row>
    <row r="129" customFormat="false" ht="12.75" hidden="false" customHeight="false" outlineLevel="0" collapsed="false">
      <c r="A129" s="268" t="n">
        <v>15010200</v>
      </c>
      <c r="B129" s="15" t="s">
        <v>5583</v>
      </c>
    </row>
    <row r="130" customFormat="false" ht="12.75" hidden="false" customHeight="false" outlineLevel="0" collapsed="false">
      <c r="A130" s="268" t="n">
        <v>15010300</v>
      </c>
      <c r="B130" s="15" t="s">
        <v>5584</v>
      </c>
    </row>
    <row r="131" customFormat="false" ht="12.75" hidden="false" customHeight="false" outlineLevel="0" collapsed="false">
      <c r="A131" s="268" t="n">
        <v>15010800</v>
      </c>
      <c r="B131" s="15" t="s">
        <v>5585</v>
      </c>
    </row>
    <row r="132" customFormat="false" ht="12.75" hidden="false" customHeight="false" outlineLevel="0" collapsed="false">
      <c r="A132" s="268" t="n">
        <v>15010900</v>
      </c>
      <c r="B132" s="15" t="s">
        <v>5586</v>
      </c>
    </row>
    <row r="133" customFormat="false" ht="12.75" hidden="false" customHeight="false" outlineLevel="0" collapsed="false">
      <c r="A133" s="268" t="n">
        <v>15011000</v>
      </c>
      <c r="B133" s="15" t="s">
        <v>5587</v>
      </c>
    </row>
    <row r="134" customFormat="false" ht="12.75" hidden="false" customHeight="false" outlineLevel="0" collapsed="false">
      <c r="A134" s="268" t="n">
        <v>15011100</v>
      </c>
      <c r="B134" s="15" t="s">
        <v>5588</v>
      </c>
    </row>
    <row r="135" customFormat="false" ht="12.75" hidden="false" customHeight="false" outlineLevel="0" collapsed="false">
      <c r="A135" s="268" t="n">
        <v>15020000</v>
      </c>
      <c r="B135" s="15" t="s">
        <v>5589</v>
      </c>
    </row>
    <row r="136" customFormat="false" ht="12.75" hidden="false" customHeight="false" outlineLevel="0" collapsed="false">
      <c r="A136" s="268" t="n">
        <v>15020100</v>
      </c>
      <c r="B136" s="15" t="s">
        <v>5590</v>
      </c>
    </row>
    <row r="137" customFormat="false" ht="12.75" hidden="false" customHeight="false" outlineLevel="0" collapsed="false">
      <c r="A137" s="268" t="n">
        <v>15020200</v>
      </c>
      <c r="B137" s="15" t="s">
        <v>5591</v>
      </c>
    </row>
    <row r="138" customFormat="false" ht="12.75" hidden="false" customHeight="false" outlineLevel="0" collapsed="false">
      <c r="A138" s="268" t="n">
        <v>15020300</v>
      </c>
      <c r="B138" s="15" t="s">
        <v>5592</v>
      </c>
    </row>
    <row r="139" customFormat="false" ht="12.75" hidden="false" customHeight="false" outlineLevel="0" collapsed="false">
      <c r="A139" s="268" t="n">
        <v>16000000</v>
      </c>
      <c r="B139" s="15" t="s">
        <v>5593</v>
      </c>
    </row>
    <row r="140" customFormat="false" ht="12.75" hidden="false" customHeight="false" outlineLevel="0" collapsed="false">
      <c r="A140" s="268" t="n">
        <v>16010000</v>
      </c>
      <c r="B140" s="15" t="s">
        <v>5594</v>
      </c>
    </row>
    <row r="141" customFormat="false" ht="12.75" hidden="false" customHeight="false" outlineLevel="0" collapsed="false">
      <c r="A141" s="268" t="n">
        <v>16010100</v>
      </c>
      <c r="B141" s="15" t="s">
        <v>5595</v>
      </c>
    </row>
    <row r="142" customFormat="false" ht="12.75" hidden="false" customHeight="false" outlineLevel="0" collapsed="false">
      <c r="A142" s="268" t="n">
        <v>16010200</v>
      </c>
      <c r="B142" s="15" t="s">
        <v>5596</v>
      </c>
    </row>
    <row r="143" customFormat="false" ht="12.75" hidden="false" customHeight="false" outlineLevel="0" collapsed="false">
      <c r="A143" s="268" t="n">
        <v>16010400</v>
      </c>
      <c r="B143" s="15" t="s">
        <v>5597</v>
      </c>
    </row>
    <row r="144" customFormat="false" ht="12.75" hidden="false" customHeight="false" outlineLevel="0" collapsed="false">
      <c r="A144" s="268" t="n">
        <v>16010500</v>
      </c>
      <c r="B144" s="15" t="s">
        <v>5598</v>
      </c>
    </row>
    <row r="145" customFormat="false" ht="12.75" hidden="false" customHeight="false" outlineLevel="0" collapsed="false">
      <c r="A145" s="268" t="n">
        <v>16010600</v>
      </c>
      <c r="B145" s="15" t="s">
        <v>5599</v>
      </c>
    </row>
    <row r="146" customFormat="false" ht="12.75" hidden="false" customHeight="false" outlineLevel="0" collapsed="false">
      <c r="A146" s="268" t="n">
        <v>16010700</v>
      </c>
      <c r="B146" s="15" t="s">
        <v>5600</v>
      </c>
    </row>
    <row r="147" customFormat="false" ht="12.75" hidden="false" customHeight="false" outlineLevel="0" collapsed="false">
      <c r="A147" s="268" t="n">
        <v>16010800</v>
      </c>
      <c r="B147" s="15" t="s">
        <v>5601</v>
      </c>
    </row>
    <row r="148" customFormat="false" ht="12.75" hidden="false" customHeight="false" outlineLevel="0" collapsed="false">
      <c r="A148" s="268" t="n">
        <v>16010900</v>
      </c>
      <c r="B148" s="15" t="s">
        <v>5602</v>
      </c>
    </row>
    <row r="149" customFormat="false" ht="12.75" hidden="false" customHeight="false" outlineLevel="0" collapsed="false">
      <c r="A149" s="268" t="n">
        <v>16011000</v>
      </c>
      <c r="B149" s="15" t="s">
        <v>5603</v>
      </c>
    </row>
    <row r="150" customFormat="false" ht="12.75" hidden="false" customHeight="false" outlineLevel="0" collapsed="false">
      <c r="A150" s="268" t="n">
        <v>16011100</v>
      </c>
      <c r="B150" s="15" t="s">
        <v>5604</v>
      </c>
    </row>
    <row r="151" customFormat="false" ht="12.75" hidden="false" customHeight="false" outlineLevel="0" collapsed="false">
      <c r="A151" s="268" t="n">
        <v>16011200</v>
      </c>
      <c r="B151" s="15" t="s">
        <v>5605</v>
      </c>
    </row>
    <row r="152" customFormat="false" ht="12.75" hidden="false" customHeight="false" outlineLevel="0" collapsed="false">
      <c r="A152" s="268" t="n">
        <v>16011300</v>
      </c>
      <c r="B152" s="15" t="s">
        <v>5606</v>
      </c>
    </row>
    <row r="153" customFormat="false" ht="12.75" hidden="false" customHeight="false" outlineLevel="0" collapsed="false">
      <c r="A153" s="268" t="n">
        <v>16011500</v>
      </c>
      <c r="B153" s="15" t="s">
        <v>5607</v>
      </c>
    </row>
    <row r="154" customFormat="false" ht="12.75" hidden="false" customHeight="false" outlineLevel="0" collapsed="false">
      <c r="A154" s="268" t="n">
        <v>16011600</v>
      </c>
      <c r="B154" s="15" t="s">
        <v>5608</v>
      </c>
    </row>
    <row r="155" customFormat="false" ht="12.75" hidden="false" customHeight="false" outlineLevel="0" collapsed="false">
      <c r="A155" s="268" t="n">
        <v>16011700</v>
      </c>
      <c r="B155" s="15" t="s">
        <v>5609</v>
      </c>
    </row>
    <row r="156" customFormat="false" ht="12.75" hidden="false" customHeight="false" outlineLevel="0" collapsed="false">
      <c r="A156" s="268" t="n">
        <v>16011800</v>
      </c>
      <c r="B156" s="15" t="s">
        <v>5610</v>
      </c>
    </row>
    <row r="157" customFormat="false" ht="12.75" hidden="false" customHeight="false" outlineLevel="0" collapsed="false">
      <c r="A157" s="268" t="n">
        <v>16011900</v>
      </c>
      <c r="B157" s="15" t="s">
        <v>5611</v>
      </c>
    </row>
    <row r="158" customFormat="false" ht="12.75" hidden="false" customHeight="false" outlineLevel="0" collapsed="false">
      <c r="A158" s="268" t="n">
        <v>16012100</v>
      </c>
      <c r="B158" s="15" t="s">
        <v>5612</v>
      </c>
    </row>
    <row r="159" customFormat="false" ht="12.75" hidden="false" customHeight="false" outlineLevel="0" collapsed="false">
      <c r="A159" s="268" t="n">
        <v>17000000</v>
      </c>
      <c r="B159" s="15" t="s">
        <v>5613</v>
      </c>
    </row>
    <row r="160" customFormat="false" ht="12.75" hidden="false" customHeight="false" outlineLevel="0" collapsed="false">
      <c r="A160" s="268" t="n">
        <v>17010000</v>
      </c>
      <c r="B160" s="15" t="s">
        <v>5614</v>
      </c>
    </row>
    <row r="161" customFormat="false" ht="12.75" hidden="false" customHeight="false" outlineLevel="0" collapsed="false">
      <c r="A161" s="268" t="n">
        <v>17010100</v>
      </c>
      <c r="B161" s="15" t="s">
        <v>5615</v>
      </c>
    </row>
    <row r="162" customFormat="false" ht="12.75" hidden="false" customHeight="false" outlineLevel="0" collapsed="false">
      <c r="A162" s="268" t="n">
        <v>17010200</v>
      </c>
      <c r="B162" s="15" t="s">
        <v>5616</v>
      </c>
    </row>
    <row r="163" customFormat="false" ht="12.75" hidden="false" customHeight="false" outlineLevel="0" collapsed="false">
      <c r="A163" s="268" t="n">
        <v>17010300</v>
      </c>
      <c r="B163" s="15" t="s">
        <v>5617</v>
      </c>
    </row>
    <row r="164" customFormat="false" ht="12.75" hidden="false" customHeight="false" outlineLevel="0" collapsed="false">
      <c r="A164" s="268" t="n">
        <v>17010400</v>
      </c>
      <c r="B164" s="15" t="s">
        <v>5618</v>
      </c>
    </row>
    <row r="165" customFormat="false" ht="12.75" hidden="false" customHeight="false" outlineLevel="0" collapsed="false">
      <c r="A165" s="268" t="n">
        <v>17010500</v>
      </c>
      <c r="B165" s="15" t="s">
        <v>5619</v>
      </c>
    </row>
    <row r="166" customFormat="false" ht="12.75" hidden="false" customHeight="false" outlineLevel="0" collapsed="false">
      <c r="A166" s="268" t="n">
        <v>17010700</v>
      </c>
      <c r="B166" s="15" t="s">
        <v>5620</v>
      </c>
    </row>
    <row r="167" customFormat="false" ht="12.75" hidden="false" customHeight="false" outlineLevel="0" collapsed="false">
      <c r="A167" s="268" t="n">
        <v>17010800</v>
      </c>
      <c r="B167" s="15" t="s">
        <v>5621</v>
      </c>
    </row>
    <row r="168" customFormat="false" ht="12.75" hidden="false" customHeight="false" outlineLevel="0" collapsed="false">
      <c r="A168" s="268" t="n">
        <v>17010900</v>
      </c>
      <c r="B168" s="15" t="s">
        <v>5622</v>
      </c>
    </row>
    <row r="169" customFormat="false" ht="12.75" hidden="false" customHeight="false" outlineLevel="0" collapsed="false">
      <c r="A169" s="268" t="n">
        <v>17011200</v>
      </c>
      <c r="B169" s="15" t="s">
        <v>5623</v>
      </c>
    </row>
    <row r="170" customFormat="false" ht="12.75" hidden="false" customHeight="false" outlineLevel="0" collapsed="false">
      <c r="A170" s="268" t="n">
        <v>17011500</v>
      </c>
      <c r="B170" s="15" t="s">
        <v>5624</v>
      </c>
    </row>
    <row r="171" customFormat="false" ht="12.75" hidden="false" customHeight="false" outlineLevel="0" collapsed="false">
      <c r="A171" s="268" t="n">
        <v>17060000</v>
      </c>
      <c r="B171" s="15" t="s">
        <v>5625</v>
      </c>
    </row>
    <row r="172" customFormat="false" ht="12.75" hidden="false" customHeight="false" outlineLevel="0" collapsed="false">
      <c r="A172" s="268" t="n">
        <v>17060100</v>
      </c>
      <c r="B172" s="15" t="s">
        <v>5626</v>
      </c>
    </row>
    <row r="173" customFormat="false" ht="12.75" hidden="false" customHeight="false" outlineLevel="0" collapsed="false">
      <c r="A173" s="268" t="n">
        <v>17060200</v>
      </c>
      <c r="B173" s="15" t="s">
        <v>5627</v>
      </c>
    </row>
    <row r="174" customFormat="false" ht="12.75" hidden="false" customHeight="false" outlineLevel="0" collapsed="false">
      <c r="A174" s="268" t="n">
        <v>17060300</v>
      </c>
      <c r="B174" s="15" t="s">
        <v>5628</v>
      </c>
    </row>
    <row r="175" customFormat="false" ht="12.75" hidden="false" customHeight="false" outlineLevel="0" collapsed="false">
      <c r="A175" s="268" t="n">
        <v>17070000</v>
      </c>
      <c r="B175" s="15" t="s">
        <v>5629</v>
      </c>
    </row>
    <row r="176" customFormat="false" ht="12.75" hidden="false" customHeight="false" outlineLevel="0" collapsed="false">
      <c r="A176" s="268" t="n">
        <v>18000000</v>
      </c>
      <c r="B176" s="15" t="s">
        <v>5630</v>
      </c>
    </row>
    <row r="177" customFormat="false" ht="12.75" hidden="false" customHeight="false" outlineLevel="0" collapsed="false">
      <c r="A177" s="268" t="n">
        <v>18010000</v>
      </c>
      <c r="B177" s="15" t="s">
        <v>5631</v>
      </c>
    </row>
    <row r="178" customFormat="false" ht="12.75" hidden="false" customHeight="false" outlineLevel="0" collapsed="false">
      <c r="A178" s="268" t="n">
        <v>18010100</v>
      </c>
      <c r="B178" s="15" t="s">
        <v>5632</v>
      </c>
    </row>
    <row r="179" customFormat="false" ht="12.75" hidden="false" customHeight="false" outlineLevel="0" collapsed="false">
      <c r="A179" s="268" t="n">
        <v>18010200</v>
      </c>
      <c r="B179" s="15" t="s">
        <v>5633</v>
      </c>
    </row>
    <row r="180" customFormat="false" ht="12.75" hidden="false" customHeight="false" outlineLevel="0" collapsed="false">
      <c r="A180" s="268" t="n">
        <v>18010300</v>
      </c>
      <c r="B180" s="15" t="s">
        <v>5634</v>
      </c>
    </row>
    <row r="181" customFormat="false" ht="12.75" hidden="false" customHeight="false" outlineLevel="0" collapsed="false">
      <c r="A181" s="268" t="n">
        <v>18010400</v>
      </c>
      <c r="B181" s="15" t="s">
        <v>5635</v>
      </c>
    </row>
    <row r="182" customFormat="false" ht="12.75" hidden="false" customHeight="false" outlineLevel="0" collapsed="false">
      <c r="A182" s="268" t="n">
        <v>18010500</v>
      </c>
      <c r="B182" s="15" t="s">
        <v>5636</v>
      </c>
    </row>
    <row r="183" customFormat="false" ht="12.75" hidden="false" customHeight="false" outlineLevel="0" collapsed="false">
      <c r="A183" s="268" t="n">
        <v>18010600</v>
      </c>
      <c r="B183" s="15" t="s">
        <v>5637</v>
      </c>
    </row>
    <row r="184" customFormat="false" ht="12.75" hidden="false" customHeight="false" outlineLevel="0" collapsed="false">
      <c r="A184" s="268" t="n">
        <v>18010700</v>
      </c>
      <c r="B184" s="15" t="s">
        <v>5638</v>
      </c>
    </row>
    <row r="185" customFormat="false" ht="12.75" hidden="false" customHeight="false" outlineLevel="0" collapsed="false">
      <c r="A185" s="268" t="n">
        <v>18010800</v>
      </c>
      <c r="B185" s="15" t="s">
        <v>5639</v>
      </c>
    </row>
    <row r="186" customFormat="false" ht="12.75" hidden="false" customHeight="false" outlineLevel="0" collapsed="false">
      <c r="A186" s="268" t="n">
        <v>18010900</v>
      </c>
      <c r="B186" s="15" t="s">
        <v>5640</v>
      </c>
    </row>
    <row r="187" customFormat="false" ht="12.75" hidden="false" customHeight="false" outlineLevel="0" collapsed="false">
      <c r="A187" s="268" t="n">
        <v>18011000</v>
      </c>
      <c r="B187" s="15" t="s">
        <v>5641</v>
      </c>
    </row>
    <row r="188" customFormat="false" ht="12.75" hidden="false" customHeight="false" outlineLevel="0" collapsed="false">
      <c r="A188" s="268" t="n">
        <v>18011100</v>
      </c>
      <c r="B188" s="15" t="s">
        <v>5642</v>
      </c>
    </row>
    <row r="189" customFormat="false" ht="12.75" hidden="false" customHeight="false" outlineLevel="0" collapsed="false">
      <c r="A189" s="268" t="n">
        <v>18020000</v>
      </c>
      <c r="B189" s="15" t="s">
        <v>5643</v>
      </c>
    </row>
    <row r="190" customFormat="false" ht="12.75" hidden="false" customHeight="false" outlineLevel="0" collapsed="false">
      <c r="A190" s="268" t="n">
        <v>18020100</v>
      </c>
      <c r="B190" s="15" t="s">
        <v>5644</v>
      </c>
    </row>
    <row r="191" customFormat="false" ht="12.75" hidden="false" customHeight="false" outlineLevel="0" collapsed="false">
      <c r="A191" s="268" t="n">
        <v>18020200</v>
      </c>
      <c r="B191" s="15" t="s">
        <v>5645</v>
      </c>
    </row>
    <row r="192" customFormat="false" ht="12.75" hidden="false" customHeight="false" outlineLevel="0" collapsed="false">
      <c r="A192" s="268" t="n">
        <v>18030000</v>
      </c>
      <c r="B192" s="15" t="s">
        <v>5646</v>
      </c>
    </row>
    <row r="193" customFormat="false" ht="12.75" hidden="false" customHeight="false" outlineLevel="0" collapsed="false">
      <c r="A193" s="268" t="n">
        <v>18030100</v>
      </c>
      <c r="B193" s="15" t="s">
        <v>5647</v>
      </c>
    </row>
    <row r="194" customFormat="false" ht="12.75" hidden="false" customHeight="false" outlineLevel="0" collapsed="false">
      <c r="A194" s="268" t="n">
        <v>18030200</v>
      </c>
      <c r="B194" s="15" t="s">
        <v>5648</v>
      </c>
    </row>
    <row r="195" customFormat="false" ht="12.75" hidden="false" customHeight="false" outlineLevel="0" collapsed="false">
      <c r="A195" s="268" t="n">
        <v>18040000</v>
      </c>
      <c r="B195" s="15" t="s">
        <v>5649</v>
      </c>
    </row>
    <row r="196" customFormat="false" ht="12.75" hidden="false" customHeight="false" outlineLevel="0" collapsed="false">
      <c r="A196" s="268" t="n">
        <v>18040100</v>
      </c>
      <c r="B196" s="15" t="s">
        <v>5650</v>
      </c>
    </row>
    <row r="197" customFormat="false" ht="12.75" hidden="false" customHeight="false" outlineLevel="0" collapsed="false">
      <c r="A197" s="268" t="n">
        <v>18040200</v>
      </c>
      <c r="B197" s="15" t="s">
        <v>5651</v>
      </c>
    </row>
    <row r="198" customFormat="false" ht="12.75" hidden="false" customHeight="false" outlineLevel="0" collapsed="false">
      <c r="A198" s="268" t="n">
        <v>18040300</v>
      </c>
      <c r="B198" s="15" t="s">
        <v>5652</v>
      </c>
    </row>
    <row r="199" customFormat="false" ht="12.75" hidden="false" customHeight="false" outlineLevel="0" collapsed="false">
      <c r="A199" s="268" t="n">
        <v>18040500</v>
      </c>
      <c r="B199" s="15" t="s">
        <v>5653</v>
      </c>
    </row>
    <row r="200" customFormat="false" ht="12.75" hidden="false" customHeight="false" outlineLevel="0" collapsed="false">
      <c r="A200" s="268" t="n">
        <v>18040600</v>
      </c>
      <c r="B200" s="15" t="s">
        <v>5654</v>
      </c>
    </row>
    <row r="201" customFormat="false" ht="12.75" hidden="false" customHeight="false" outlineLevel="0" collapsed="false">
      <c r="A201" s="268" t="n">
        <v>18040700</v>
      </c>
      <c r="B201" s="15" t="s">
        <v>5655</v>
      </c>
    </row>
    <row r="202" customFormat="false" ht="12.75" hidden="false" customHeight="false" outlineLevel="0" collapsed="false">
      <c r="A202" s="268" t="n">
        <v>18040800</v>
      </c>
      <c r="B202" s="15" t="s">
        <v>5656</v>
      </c>
    </row>
    <row r="203" customFormat="false" ht="12.75" hidden="false" customHeight="false" outlineLevel="0" collapsed="false">
      <c r="A203" s="268" t="n">
        <v>18040900</v>
      </c>
      <c r="B203" s="15" t="s">
        <v>5657</v>
      </c>
    </row>
    <row r="204" customFormat="false" ht="12.75" hidden="false" customHeight="false" outlineLevel="0" collapsed="false">
      <c r="A204" s="268" t="n">
        <v>18041000</v>
      </c>
      <c r="B204" s="15" t="s">
        <v>5658</v>
      </c>
    </row>
    <row r="205" customFormat="false" ht="12.75" hidden="false" customHeight="false" outlineLevel="0" collapsed="false">
      <c r="A205" s="268" t="n">
        <v>18041300</v>
      </c>
      <c r="B205" s="15" t="s">
        <v>5659</v>
      </c>
    </row>
    <row r="206" customFormat="false" ht="12.75" hidden="false" customHeight="false" outlineLevel="0" collapsed="false">
      <c r="A206" s="268" t="n">
        <v>18041400</v>
      </c>
      <c r="B206" s="15" t="s">
        <v>5660</v>
      </c>
    </row>
    <row r="207" customFormat="false" ht="12.75" hidden="false" customHeight="false" outlineLevel="0" collapsed="false">
      <c r="A207" s="268" t="n">
        <v>18041500</v>
      </c>
      <c r="B207" s="15" t="s">
        <v>5661</v>
      </c>
    </row>
    <row r="208" customFormat="false" ht="12.75" hidden="false" customHeight="false" outlineLevel="0" collapsed="false">
      <c r="A208" s="268" t="n">
        <v>18041600</v>
      </c>
      <c r="B208" s="15" t="s">
        <v>5662</v>
      </c>
    </row>
    <row r="209" customFormat="false" ht="12.75" hidden="false" customHeight="false" outlineLevel="0" collapsed="false">
      <c r="A209" s="268" t="n">
        <v>18041700</v>
      </c>
      <c r="B209" s="15" t="s">
        <v>5663</v>
      </c>
    </row>
    <row r="210" customFormat="false" ht="12.75" hidden="false" customHeight="false" outlineLevel="0" collapsed="false">
      <c r="A210" s="268" t="n">
        <v>18041800</v>
      </c>
      <c r="B210" s="15" t="s">
        <v>5664</v>
      </c>
    </row>
    <row r="211" customFormat="false" ht="12.75" hidden="false" customHeight="false" outlineLevel="0" collapsed="false">
      <c r="A211" s="268" t="n">
        <v>18050000</v>
      </c>
      <c r="B211" s="15" t="s">
        <v>5665</v>
      </c>
    </row>
    <row r="212" customFormat="false" ht="12.75" hidden="false" customHeight="false" outlineLevel="0" collapsed="false">
      <c r="A212" s="268" t="n">
        <v>18050100</v>
      </c>
      <c r="B212" s="15" t="s">
        <v>5666</v>
      </c>
    </row>
    <row r="213" customFormat="false" ht="12.75" hidden="false" customHeight="false" outlineLevel="0" collapsed="false">
      <c r="A213" s="268" t="n">
        <v>18050200</v>
      </c>
      <c r="B213" s="15" t="s">
        <v>5667</v>
      </c>
    </row>
    <row r="214" customFormat="false" ht="12.75" hidden="false" customHeight="false" outlineLevel="0" collapsed="false">
      <c r="A214" s="268" t="n">
        <v>18050300</v>
      </c>
      <c r="B214" s="15" t="s">
        <v>5668</v>
      </c>
    </row>
    <row r="215" customFormat="false" ht="12.75" hidden="false" customHeight="false" outlineLevel="0" collapsed="false">
      <c r="A215" s="268" t="n">
        <v>18050400</v>
      </c>
      <c r="B215" s="15" t="s">
        <v>5669</v>
      </c>
    </row>
    <row r="216" customFormat="false" ht="12.75" hidden="false" customHeight="false" outlineLevel="0" collapsed="false">
      <c r="A216" s="268" t="n">
        <v>18050500</v>
      </c>
      <c r="B216" s="15" t="s">
        <v>5670</v>
      </c>
    </row>
    <row r="217" customFormat="false" ht="12.75" hidden="false" customHeight="false" outlineLevel="0" collapsed="false">
      <c r="A217" s="268" t="n">
        <v>19000000</v>
      </c>
      <c r="B217" s="15" t="s">
        <v>5671</v>
      </c>
    </row>
    <row r="218" customFormat="false" ht="12.75" hidden="false" customHeight="false" outlineLevel="0" collapsed="false">
      <c r="A218" s="268" t="n">
        <v>19010000</v>
      </c>
      <c r="B218" s="15" t="s">
        <v>5672</v>
      </c>
    </row>
    <row r="219" customFormat="false" ht="12.75" hidden="false" customHeight="false" outlineLevel="0" collapsed="false">
      <c r="A219" s="268" t="n">
        <v>19010100</v>
      </c>
      <c r="B219" s="15" t="s">
        <v>5673</v>
      </c>
    </row>
    <row r="220" customFormat="false" ht="12.75" hidden="false" customHeight="false" outlineLevel="0" collapsed="false">
      <c r="A220" s="268" t="n">
        <v>19010200</v>
      </c>
      <c r="B220" s="15" t="s">
        <v>5674</v>
      </c>
    </row>
    <row r="221" customFormat="false" ht="12.75" hidden="false" customHeight="false" outlineLevel="0" collapsed="false">
      <c r="A221" s="268" t="n">
        <v>19010300</v>
      </c>
      <c r="B221" s="15" t="s">
        <v>5675</v>
      </c>
    </row>
    <row r="222" customFormat="false" ht="12.75" hidden="false" customHeight="false" outlineLevel="0" collapsed="false">
      <c r="A222" s="268" t="n">
        <v>19010400</v>
      </c>
      <c r="B222" s="15" t="s">
        <v>5676</v>
      </c>
    </row>
    <row r="223" customFormat="false" ht="12.75" hidden="false" customHeight="false" outlineLevel="0" collapsed="false">
      <c r="A223" s="268" t="n">
        <v>19010700</v>
      </c>
      <c r="B223" s="15" t="s">
        <v>5677</v>
      </c>
    </row>
    <row r="224" customFormat="false" ht="12.75" hidden="false" customHeight="false" outlineLevel="0" collapsed="false">
      <c r="A224" s="268" t="n">
        <v>19010800</v>
      </c>
      <c r="B224" s="15" t="s">
        <v>5678</v>
      </c>
    </row>
    <row r="225" customFormat="false" ht="12.75" hidden="false" customHeight="false" outlineLevel="0" collapsed="false">
      <c r="A225" s="268" t="n">
        <v>19010900</v>
      </c>
      <c r="B225" s="15" t="s">
        <v>5679</v>
      </c>
    </row>
    <row r="226" customFormat="false" ht="12.75" hidden="false" customHeight="false" outlineLevel="0" collapsed="false">
      <c r="A226" s="268" t="n">
        <v>19050000</v>
      </c>
      <c r="B226" s="15" t="s">
        <v>5680</v>
      </c>
    </row>
    <row r="227" customFormat="false" ht="12.75" hidden="false" customHeight="false" outlineLevel="0" collapsed="false">
      <c r="A227" s="268" t="n">
        <v>19050100</v>
      </c>
      <c r="B227" s="15" t="s">
        <v>5681</v>
      </c>
    </row>
    <row r="228" customFormat="false" ht="12.75" hidden="false" customHeight="false" outlineLevel="0" collapsed="false">
      <c r="A228" s="268" t="n">
        <v>19050200</v>
      </c>
      <c r="B228" s="15" t="s">
        <v>5682</v>
      </c>
    </row>
    <row r="229" customFormat="false" ht="12.75" hidden="false" customHeight="false" outlineLevel="0" collapsed="false">
      <c r="A229" s="268" t="n">
        <v>19050300</v>
      </c>
      <c r="B229" s="15" t="s">
        <v>5683</v>
      </c>
    </row>
    <row r="230" customFormat="false" ht="12.75" hidden="false" customHeight="false" outlineLevel="0" collapsed="false">
      <c r="A230" s="268" t="n">
        <v>19060000</v>
      </c>
      <c r="B230" s="15" t="s">
        <v>5684</v>
      </c>
    </row>
    <row r="231" customFormat="false" ht="12.75" hidden="false" customHeight="false" outlineLevel="0" collapsed="false">
      <c r="A231" s="268" t="n">
        <v>19060100</v>
      </c>
      <c r="B231" s="15" t="s">
        <v>5684</v>
      </c>
    </row>
    <row r="232" customFormat="false" ht="12.75" hidden="false" customHeight="false" outlineLevel="0" collapsed="false">
      <c r="A232" s="268" t="n">
        <v>19060200</v>
      </c>
      <c r="B232" s="15" t="s">
        <v>5685</v>
      </c>
    </row>
    <row r="233" customFormat="false" ht="12.75" hidden="false" customHeight="false" outlineLevel="0" collapsed="false">
      <c r="A233" s="268" t="n">
        <v>19090000</v>
      </c>
      <c r="B233" s="15" t="s">
        <v>5686</v>
      </c>
    </row>
    <row r="234" customFormat="false" ht="12.75" hidden="false" customHeight="false" outlineLevel="0" collapsed="false">
      <c r="A234" s="268" t="n">
        <v>19090400</v>
      </c>
      <c r="B234" s="15" t="s">
        <v>5687</v>
      </c>
    </row>
    <row r="235" customFormat="false" ht="12.75" hidden="false" customHeight="false" outlineLevel="0" collapsed="false">
      <c r="A235" s="268" t="n">
        <v>20000000</v>
      </c>
      <c r="B235" s="15" t="s">
        <v>5688</v>
      </c>
    </row>
    <row r="236" customFormat="false" ht="12.75" hidden="false" customHeight="false" outlineLevel="0" collapsed="false">
      <c r="A236" s="268" t="n">
        <v>21000000</v>
      </c>
      <c r="B236" s="15" t="s">
        <v>5689</v>
      </c>
    </row>
    <row r="237" customFormat="false" ht="12.75" hidden="false" customHeight="false" outlineLevel="0" collapsed="false">
      <c r="A237" s="268" t="n">
        <v>21010000</v>
      </c>
      <c r="B237" s="15" t="s">
        <v>5690</v>
      </c>
    </row>
    <row r="238" customFormat="false" ht="12.75" hidden="false" customHeight="false" outlineLevel="0" collapsed="false">
      <c r="A238" s="268" t="n">
        <v>21010100</v>
      </c>
      <c r="B238" s="15" t="s">
        <v>5691</v>
      </c>
    </row>
    <row r="239" customFormat="false" ht="12.75" hidden="false" customHeight="false" outlineLevel="0" collapsed="false">
      <c r="A239" s="268" t="n">
        <v>21010300</v>
      </c>
      <c r="B239" s="15" t="s">
        <v>5692</v>
      </c>
    </row>
    <row r="240" customFormat="false" ht="12.75" hidden="false" customHeight="false" outlineLevel="0" collapsed="false">
      <c r="A240" s="268" t="n">
        <v>21010500</v>
      </c>
      <c r="B240" s="15" t="s">
        <v>5693</v>
      </c>
    </row>
    <row r="241" customFormat="false" ht="12.75" hidden="false" customHeight="false" outlineLevel="0" collapsed="false">
      <c r="A241" s="268" t="n">
        <v>21010600</v>
      </c>
      <c r="B241" s="15" t="s">
        <v>5694</v>
      </c>
    </row>
    <row r="242" customFormat="false" ht="12.75" hidden="false" customHeight="false" outlineLevel="0" collapsed="false">
      <c r="A242" s="268" t="n">
        <v>21010700</v>
      </c>
      <c r="B242" s="15" t="s">
        <v>5695</v>
      </c>
    </row>
    <row r="243" customFormat="false" ht="12.75" hidden="false" customHeight="false" outlineLevel="0" collapsed="false">
      <c r="A243" s="268" t="n">
        <v>21010800</v>
      </c>
      <c r="B243" s="15" t="s">
        <v>5696</v>
      </c>
    </row>
    <row r="244" customFormat="false" ht="12.75" hidden="false" customHeight="false" outlineLevel="0" collapsed="false">
      <c r="A244" s="268" t="n">
        <v>21010900</v>
      </c>
      <c r="B244" s="15" t="s">
        <v>5697</v>
      </c>
    </row>
    <row r="245" customFormat="false" ht="12.75" hidden="false" customHeight="false" outlineLevel="0" collapsed="false">
      <c r="A245" s="268" t="n">
        <v>21020000</v>
      </c>
      <c r="B245" s="15" t="s">
        <v>5698</v>
      </c>
    </row>
    <row r="246" customFormat="false" ht="12.75" hidden="false" customHeight="false" outlineLevel="0" collapsed="false">
      <c r="A246" s="268" t="n">
        <v>21030000</v>
      </c>
      <c r="B246" s="15" t="s">
        <v>5699</v>
      </c>
    </row>
    <row r="247" customFormat="false" ht="12.75" hidden="false" customHeight="false" outlineLevel="0" collapsed="false">
      <c r="A247" s="268" t="n">
        <v>21040000</v>
      </c>
      <c r="B247" s="15" t="s">
        <v>5700</v>
      </c>
    </row>
    <row r="248" customFormat="false" ht="12.75" hidden="false" customHeight="false" outlineLevel="0" collapsed="false">
      <c r="A248" s="268" t="n">
        <v>21050000</v>
      </c>
      <c r="B248" s="15" t="s">
        <v>5701</v>
      </c>
    </row>
    <row r="249" customFormat="false" ht="12.75" hidden="false" customHeight="false" outlineLevel="0" collapsed="false">
      <c r="A249" s="268" t="n">
        <v>21080000</v>
      </c>
      <c r="B249" s="15" t="s">
        <v>5702</v>
      </c>
    </row>
    <row r="250" customFormat="false" ht="12.75" hidden="false" customHeight="false" outlineLevel="0" collapsed="false">
      <c r="A250" s="268" t="n">
        <v>21080100</v>
      </c>
      <c r="B250" s="15" t="s">
        <v>5703</v>
      </c>
    </row>
    <row r="251" customFormat="false" ht="12.75" hidden="false" customHeight="false" outlineLevel="0" collapsed="false">
      <c r="A251" s="268" t="n">
        <v>21080200</v>
      </c>
      <c r="B251" s="15" t="s">
        <v>5704</v>
      </c>
    </row>
    <row r="252" customFormat="false" ht="12.75" hidden="false" customHeight="false" outlineLevel="0" collapsed="false">
      <c r="A252" s="268" t="n">
        <v>21080500</v>
      </c>
      <c r="B252" s="15" t="s">
        <v>5705</v>
      </c>
    </row>
    <row r="253" customFormat="false" ht="12.75" hidden="false" customHeight="false" outlineLevel="0" collapsed="false">
      <c r="A253" s="268" t="n">
        <v>21080600</v>
      </c>
      <c r="B253" s="15" t="s">
        <v>5706</v>
      </c>
    </row>
    <row r="254" customFormat="false" ht="12.75" hidden="false" customHeight="false" outlineLevel="0" collapsed="false">
      <c r="A254" s="268" t="n">
        <v>21080700</v>
      </c>
      <c r="B254" s="15" t="s">
        <v>5707</v>
      </c>
    </row>
    <row r="255" customFormat="false" ht="12.75" hidden="false" customHeight="false" outlineLevel="0" collapsed="false">
      <c r="A255" s="268" t="n">
        <v>21080800</v>
      </c>
      <c r="B255" s="15" t="s">
        <v>5708</v>
      </c>
    </row>
    <row r="256" customFormat="false" ht="12.75" hidden="false" customHeight="false" outlineLevel="0" collapsed="false">
      <c r="A256" s="268" t="n">
        <v>21080900</v>
      </c>
      <c r="B256" s="15" t="s">
        <v>5709</v>
      </c>
    </row>
    <row r="257" customFormat="false" ht="12.75" hidden="false" customHeight="false" outlineLevel="0" collapsed="false">
      <c r="A257" s="268" t="n">
        <v>21081000</v>
      </c>
      <c r="B257" s="15" t="s">
        <v>5710</v>
      </c>
    </row>
    <row r="258" customFormat="false" ht="12.75" hidden="false" customHeight="false" outlineLevel="0" collapsed="false">
      <c r="A258" s="268" t="n">
        <v>21081100</v>
      </c>
      <c r="B258" s="15" t="s">
        <v>5711</v>
      </c>
    </row>
    <row r="259" customFormat="false" ht="12.75" hidden="false" customHeight="false" outlineLevel="0" collapsed="false">
      <c r="A259" s="268" t="n">
        <v>21081200</v>
      </c>
      <c r="B259" s="15" t="s">
        <v>5712</v>
      </c>
    </row>
    <row r="260" customFormat="false" ht="12.75" hidden="false" customHeight="false" outlineLevel="0" collapsed="false">
      <c r="A260" s="268" t="n">
        <v>21081300</v>
      </c>
      <c r="B260" s="15" t="s">
        <v>5713</v>
      </c>
    </row>
    <row r="261" customFormat="false" ht="12.75" hidden="false" customHeight="false" outlineLevel="0" collapsed="false">
      <c r="A261" s="268" t="n">
        <v>21081400</v>
      </c>
      <c r="B261" s="15" t="s">
        <v>5714</v>
      </c>
    </row>
    <row r="262" customFormat="false" ht="12.75" hidden="false" customHeight="false" outlineLevel="0" collapsed="false">
      <c r="A262" s="268" t="n">
        <v>21082000</v>
      </c>
      <c r="B262" s="15" t="s">
        <v>5715</v>
      </c>
    </row>
    <row r="263" customFormat="false" ht="12.75" hidden="false" customHeight="false" outlineLevel="0" collapsed="false">
      <c r="A263" s="268" t="n">
        <v>21083000</v>
      </c>
      <c r="B263" s="15" t="s">
        <v>5716</v>
      </c>
    </row>
    <row r="264" customFormat="false" ht="12.75" hidden="false" customHeight="false" outlineLevel="0" collapsed="false">
      <c r="A264" s="268" t="n">
        <v>21090000</v>
      </c>
      <c r="B264" s="15" t="s">
        <v>5717</v>
      </c>
    </row>
    <row r="265" customFormat="false" ht="12.75" hidden="false" customHeight="false" outlineLevel="0" collapsed="false">
      <c r="A265" s="268" t="n">
        <v>21110000</v>
      </c>
      <c r="B265" s="15" t="s">
        <v>5718</v>
      </c>
    </row>
    <row r="266" customFormat="false" ht="12.75" hidden="false" customHeight="false" outlineLevel="0" collapsed="false">
      <c r="A266" s="268" t="n">
        <v>22000000</v>
      </c>
      <c r="B266" s="15" t="s">
        <v>5719</v>
      </c>
    </row>
    <row r="267" customFormat="false" ht="12.75" hidden="false" customHeight="false" outlineLevel="0" collapsed="false">
      <c r="A267" s="268" t="n">
        <v>22010000</v>
      </c>
      <c r="B267" s="15" t="s">
        <v>5720</v>
      </c>
    </row>
    <row r="268" customFormat="false" ht="12.75" hidden="false" customHeight="false" outlineLevel="0" collapsed="false">
      <c r="A268" s="268" t="n">
        <v>22010200</v>
      </c>
      <c r="B268" s="15" t="s">
        <v>5721</v>
      </c>
    </row>
    <row r="269" customFormat="false" ht="12.75" hidden="false" customHeight="false" outlineLevel="0" collapsed="false">
      <c r="A269" s="268" t="n">
        <v>22010300</v>
      </c>
      <c r="B269" s="15" t="s">
        <v>5722</v>
      </c>
    </row>
    <row r="270" customFormat="false" ht="12.75" hidden="false" customHeight="false" outlineLevel="0" collapsed="false">
      <c r="A270" s="268" t="n">
        <v>22010400</v>
      </c>
      <c r="B270" s="15" t="s">
        <v>5723</v>
      </c>
    </row>
    <row r="271" customFormat="false" ht="12.75" hidden="false" customHeight="false" outlineLevel="0" collapsed="false">
      <c r="A271" s="268" t="n">
        <v>22010500</v>
      </c>
      <c r="B271" s="15" t="s">
        <v>5724</v>
      </c>
    </row>
    <row r="272" customFormat="false" ht="12.75" hidden="false" customHeight="false" outlineLevel="0" collapsed="false">
      <c r="A272" s="268" t="n">
        <v>22010600</v>
      </c>
      <c r="B272" s="15" t="s">
        <v>5725</v>
      </c>
    </row>
    <row r="273" customFormat="false" ht="12.75" hidden="false" customHeight="false" outlineLevel="0" collapsed="false">
      <c r="A273" s="268" t="n">
        <v>22010700</v>
      </c>
      <c r="B273" s="15" t="s">
        <v>5726</v>
      </c>
    </row>
    <row r="274" customFormat="false" ht="12.75" hidden="false" customHeight="false" outlineLevel="0" collapsed="false">
      <c r="A274" s="268" t="n">
        <v>22010900</v>
      </c>
      <c r="B274" s="15" t="s">
        <v>5727</v>
      </c>
    </row>
    <row r="275" customFormat="false" ht="12.75" hidden="false" customHeight="false" outlineLevel="0" collapsed="false">
      <c r="A275" s="268" t="n">
        <v>22011000</v>
      </c>
      <c r="B275" s="15" t="s">
        <v>5728</v>
      </c>
    </row>
    <row r="276" customFormat="false" ht="12.75" hidden="false" customHeight="false" outlineLevel="0" collapsed="false">
      <c r="A276" s="268" t="n">
        <v>22011100</v>
      </c>
      <c r="B276" s="15" t="s">
        <v>5729</v>
      </c>
    </row>
    <row r="277" customFormat="false" ht="12.75" hidden="false" customHeight="false" outlineLevel="0" collapsed="false">
      <c r="A277" s="268" t="n">
        <v>22011200</v>
      </c>
      <c r="B277" s="15" t="s">
        <v>5730</v>
      </c>
    </row>
    <row r="278" customFormat="false" ht="12.75" hidden="false" customHeight="false" outlineLevel="0" collapsed="false">
      <c r="A278" s="268" t="n">
        <v>22011400</v>
      </c>
      <c r="B278" s="15" t="s">
        <v>5731</v>
      </c>
    </row>
    <row r="279" customFormat="false" ht="12.75" hidden="false" customHeight="false" outlineLevel="0" collapsed="false">
      <c r="A279" s="268" t="n">
        <v>22011500</v>
      </c>
      <c r="B279" s="15" t="s">
        <v>5732</v>
      </c>
    </row>
    <row r="280" customFormat="false" ht="12.75" hidden="false" customHeight="false" outlineLevel="0" collapsed="false">
      <c r="A280" s="268" t="n">
        <v>22011700</v>
      </c>
      <c r="B280" s="15" t="s">
        <v>5733</v>
      </c>
    </row>
    <row r="281" customFormat="false" ht="12.75" hidden="false" customHeight="false" outlineLevel="0" collapsed="false">
      <c r="A281" s="268" t="n">
        <v>22011800</v>
      </c>
      <c r="B281" s="15" t="s">
        <v>5734</v>
      </c>
    </row>
    <row r="282" customFormat="false" ht="12.75" hidden="false" customHeight="false" outlineLevel="0" collapsed="false">
      <c r="A282" s="268" t="n">
        <v>22011900</v>
      </c>
      <c r="B282" s="15" t="s">
        <v>5735</v>
      </c>
    </row>
    <row r="283" customFormat="false" ht="12.75" hidden="false" customHeight="false" outlineLevel="0" collapsed="false">
      <c r="A283" s="268" t="n">
        <v>22012000</v>
      </c>
      <c r="B283" s="15" t="s">
        <v>5736</v>
      </c>
    </row>
    <row r="284" customFormat="false" ht="12.75" hidden="false" customHeight="false" outlineLevel="0" collapsed="false">
      <c r="A284" s="268" t="n">
        <v>22012100</v>
      </c>
      <c r="B284" s="15" t="s">
        <v>5737</v>
      </c>
    </row>
    <row r="285" customFormat="false" ht="12.75" hidden="false" customHeight="false" outlineLevel="0" collapsed="false">
      <c r="A285" s="268" t="n">
        <v>22012200</v>
      </c>
      <c r="B285" s="15" t="s">
        <v>5738</v>
      </c>
    </row>
    <row r="286" customFormat="false" ht="12.75" hidden="false" customHeight="false" outlineLevel="0" collapsed="false">
      <c r="A286" s="268" t="n">
        <v>22012300</v>
      </c>
      <c r="B286" s="15" t="s">
        <v>5739</v>
      </c>
    </row>
    <row r="287" customFormat="false" ht="12.75" hidden="false" customHeight="false" outlineLevel="0" collapsed="false">
      <c r="A287" s="268" t="n">
        <v>22012400</v>
      </c>
      <c r="B287" s="15" t="s">
        <v>5740</v>
      </c>
    </row>
    <row r="288" customFormat="false" ht="12.75" hidden="false" customHeight="false" outlineLevel="0" collapsed="false">
      <c r="A288" s="268" t="n">
        <v>22012500</v>
      </c>
      <c r="B288" s="15" t="s">
        <v>5741</v>
      </c>
    </row>
    <row r="289" customFormat="false" ht="12.75" hidden="false" customHeight="false" outlineLevel="0" collapsed="false">
      <c r="A289" s="268" t="n">
        <v>22012600</v>
      </c>
      <c r="B289" s="15" t="s">
        <v>5742</v>
      </c>
    </row>
    <row r="290" customFormat="false" ht="12.75" hidden="false" customHeight="false" outlineLevel="0" collapsed="false">
      <c r="A290" s="268" t="n">
        <v>22012700</v>
      </c>
      <c r="B290" s="15" t="s">
        <v>5743</v>
      </c>
    </row>
    <row r="291" customFormat="false" ht="12.75" hidden="false" customHeight="false" outlineLevel="0" collapsed="false">
      <c r="A291" s="268" t="n">
        <v>22012800</v>
      </c>
      <c r="B291" s="15" t="s">
        <v>5744</v>
      </c>
    </row>
    <row r="292" customFormat="false" ht="12.75" hidden="false" customHeight="false" outlineLevel="0" collapsed="false">
      <c r="A292" s="268" t="n">
        <v>22020000</v>
      </c>
      <c r="B292" s="15" t="s">
        <v>5745</v>
      </c>
    </row>
    <row r="293" customFormat="false" ht="12.75" hidden="false" customHeight="false" outlineLevel="0" collapsed="false">
      <c r="A293" s="268" t="n">
        <v>22030000</v>
      </c>
      <c r="B293" s="15" t="s">
        <v>5746</v>
      </c>
    </row>
    <row r="294" customFormat="false" ht="12.75" hidden="false" customHeight="false" outlineLevel="0" collapsed="false">
      <c r="A294" s="268" t="n">
        <v>22050000</v>
      </c>
      <c r="B294" s="15" t="s">
        <v>5747</v>
      </c>
    </row>
    <row r="295" customFormat="false" ht="12.75" hidden="false" customHeight="false" outlineLevel="0" collapsed="false">
      <c r="A295" s="268" t="n">
        <v>22060000</v>
      </c>
      <c r="B295" s="15" t="s">
        <v>5748</v>
      </c>
    </row>
    <row r="296" customFormat="false" ht="12.75" hidden="false" customHeight="false" outlineLevel="0" collapsed="false">
      <c r="A296" s="268" t="n">
        <v>22070000</v>
      </c>
      <c r="B296" s="15" t="s">
        <v>5749</v>
      </c>
    </row>
    <row r="297" customFormat="false" ht="12.75" hidden="false" customHeight="false" outlineLevel="0" collapsed="false">
      <c r="A297" s="268" t="n">
        <v>22080000</v>
      </c>
      <c r="B297" s="15" t="s">
        <v>5750</v>
      </c>
    </row>
    <row r="298" customFormat="false" ht="12.75" hidden="false" customHeight="false" outlineLevel="0" collapsed="false">
      <c r="A298" s="268" t="n">
        <v>22080100</v>
      </c>
      <c r="B298" s="15" t="s">
        <v>5751</v>
      </c>
    </row>
    <row r="299" customFormat="false" ht="12.75" hidden="false" customHeight="false" outlineLevel="0" collapsed="false">
      <c r="A299" s="268" t="n">
        <v>22080200</v>
      </c>
      <c r="B299" s="15" t="s">
        <v>5752</v>
      </c>
    </row>
    <row r="300" customFormat="false" ht="12.75" hidden="false" customHeight="false" outlineLevel="0" collapsed="false">
      <c r="A300" s="268" t="n">
        <v>22080300</v>
      </c>
      <c r="B300" s="15" t="s">
        <v>5753</v>
      </c>
    </row>
    <row r="301" customFormat="false" ht="12.75" hidden="false" customHeight="false" outlineLevel="0" collapsed="false">
      <c r="A301" s="268" t="n">
        <v>22080400</v>
      </c>
      <c r="B301" s="15" t="s">
        <v>5754</v>
      </c>
    </row>
    <row r="302" customFormat="false" ht="12.75" hidden="false" customHeight="false" outlineLevel="0" collapsed="false">
      <c r="A302" s="268" t="n">
        <v>22080500</v>
      </c>
      <c r="B302" s="15" t="s">
        <v>5755</v>
      </c>
    </row>
    <row r="303" customFormat="false" ht="12.75" hidden="false" customHeight="false" outlineLevel="0" collapsed="false">
      <c r="A303" s="268" t="n">
        <v>22090000</v>
      </c>
      <c r="B303" s="15" t="s">
        <v>5756</v>
      </c>
    </row>
    <row r="304" customFormat="false" ht="12.75" hidden="false" customHeight="false" outlineLevel="0" collapsed="false">
      <c r="A304" s="268" t="n">
        <v>22090100</v>
      </c>
      <c r="B304" s="15" t="s">
        <v>5757</v>
      </c>
    </row>
    <row r="305" customFormat="false" ht="12.75" hidden="false" customHeight="false" outlineLevel="0" collapsed="false">
      <c r="A305" s="268" t="n">
        <v>22090200</v>
      </c>
      <c r="B305" s="15" t="s">
        <v>5758</v>
      </c>
    </row>
    <row r="306" customFormat="false" ht="12.75" hidden="false" customHeight="false" outlineLevel="0" collapsed="false">
      <c r="A306" s="268" t="n">
        <v>22090300</v>
      </c>
      <c r="B306" s="15" t="s">
        <v>5759</v>
      </c>
    </row>
    <row r="307" customFormat="false" ht="12.75" hidden="false" customHeight="false" outlineLevel="0" collapsed="false">
      <c r="A307" s="268" t="n">
        <v>22090400</v>
      </c>
      <c r="B307" s="15" t="s">
        <v>5760</v>
      </c>
    </row>
    <row r="308" customFormat="false" ht="12.75" hidden="false" customHeight="false" outlineLevel="0" collapsed="false">
      <c r="A308" s="268" t="n">
        <v>22090500</v>
      </c>
      <c r="B308" s="15" t="s">
        <v>5761</v>
      </c>
    </row>
    <row r="309" customFormat="false" ht="12.75" hidden="false" customHeight="false" outlineLevel="0" collapsed="false">
      <c r="A309" s="268" t="n">
        <v>22090600</v>
      </c>
      <c r="B309" s="15" t="s">
        <v>5762</v>
      </c>
    </row>
    <row r="310" customFormat="false" ht="12.75" hidden="false" customHeight="false" outlineLevel="0" collapsed="false">
      <c r="A310" s="268" t="n">
        <v>22110000</v>
      </c>
      <c r="B310" s="15" t="s">
        <v>5763</v>
      </c>
    </row>
    <row r="311" customFormat="false" ht="12.75" hidden="false" customHeight="false" outlineLevel="0" collapsed="false">
      <c r="A311" s="268" t="n">
        <v>22130000</v>
      </c>
      <c r="B311" s="15" t="s">
        <v>5764</v>
      </c>
    </row>
    <row r="312" customFormat="false" ht="12.75" hidden="false" customHeight="false" outlineLevel="0" collapsed="false">
      <c r="A312" s="268" t="n">
        <v>22150000</v>
      </c>
      <c r="B312" s="15" t="s">
        <v>5765</v>
      </c>
    </row>
    <row r="313" customFormat="false" ht="12.75" hidden="false" customHeight="false" outlineLevel="0" collapsed="false">
      <c r="A313" s="268" t="n">
        <v>22150100</v>
      </c>
      <c r="B313" s="15" t="s">
        <v>5766</v>
      </c>
    </row>
    <row r="314" customFormat="false" ht="12.75" hidden="false" customHeight="false" outlineLevel="0" collapsed="false">
      <c r="A314" s="268" t="n">
        <v>22150200</v>
      </c>
      <c r="B314" s="15" t="s">
        <v>5767</v>
      </c>
    </row>
    <row r="315" customFormat="false" ht="12.75" hidden="false" customHeight="false" outlineLevel="0" collapsed="false">
      <c r="A315" s="268" t="n">
        <v>22160000</v>
      </c>
      <c r="B315" s="15" t="s">
        <v>5768</v>
      </c>
    </row>
    <row r="316" customFormat="false" ht="12.75" hidden="false" customHeight="false" outlineLevel="0" collapsed="false">
      <c r="A316" s="268" t="n">
        <v>22160100</v>
      </c>
      <c r="B316" s="15" t="s">
        <v>5769</v>
      </c>
    </row>
    <row r="317" customFormat="false" ht="12.75" hidden="false" customHeight="false" outlineLevel="0" collapsed="false">
      <c r="A317" s="268" t="n">
        <v>22200000</v>
      </c>
      <c r="B317" s="15" t="s">
        <v>5770</v>
      </c>
    </row>
    <row r="318" customFormat="false" ht="12.75" hidden="false" customHeight="false" outlineLevel="0" collapsed="false">
      <c r="A318" s="268" t="n">
        <v>24000000</v>
      </c>
      <c r="B318" s="15" t="s">
        <v>5771</v>
      </c>
    </row>
    <row r="319" customFormat="false" ht="12.75" hidden="false" customHeight="false" outlineLevel="0" collapsed="false">
      <c r="A319" s="268" t="n">
        <v>24010000</v>
      </c>
      <c r="B319" s="15" t="s">
        <v>5772</v>
      </c>
    </row>
    <row r="320" customFormat="false" ht="12.75" hidden="false" customHeight="false" outlineLevel="0" collapsed="false">
      <c r="A320" s="268" t="n">
        <v>24010100</v>
      </c>
      <c r="B320" s="15" t="s">
        <v>5773</v>
      </c>
    </row>
    <row r="321" customFormat="false" ht="12.75" hidden="false" customHeight="false" outlineLevel="0" collapsed="false">
      <c r="A321" s="268" t="n">
        <v>24010200</v>
      </c>
      <c r="B321" s="15" t="s">
        <v>5774</v>
      </c>
    </row>
    <row r="322" customFormat="false" ht="12.75" hidden="false" customHeight="false" outlineLevel="0" collapsed="false">
      <c r="A322" s="268" t="n">
        <v>24010300</v>
      </c>
      <c r="B322" s="15" t="s">
        <v>5775</v>
      </c>
    </row>
    <row r="323" customFormat="false" ht="12.75" hidden="false" customHeight="false" outlineLevel="0" collapsed="false">
      <c r="A323" s="268" t="n">
        <v>24010400</v>
      </c>
      <c r="B323" s="15" t="s">
        <v>5776</v>
      </c>
    </row>
    <row r="324" customFormat="false" ht="12.75" hidden="false" customHeight="false" outlineLevel="0" collapsed="false">
      <c r="A324" s="268" t="n">
        <v>24030000</v>
      </c>
      <c r="B324" s="15" t="s">
        <v>5777</v>
      </c>
    </row>
    <row r="325" customFormat="false" ht="12.75" hidden="false" customHeight="false" outlineLevel="0" collapsed="false">
      <c r="A325" s="268" t="n">
        <v>24040000</v>
      </c>
      <c r="B325" s="15" t="s">
        <v>5778</v>
      </c>
    </row>
    <row r="326" customFormat="false" ht="12.75" hidden="false" customHeight="false" outlineLevel="0" collapsed="false">
      <c r="A326" s="268" t="n">
        <v>24050000</v>
      </c>
      <c r="B326" s="15" t="s">
        <v>5779</v>
      </c>
    </row>
    <row r="327" customFormat="false" ht="12.75" hidden="false" customHeight="false" outlineLevel="0" collapsed="false">
      <c r="A327" s="268" t="n">
        <v>24060000</v>
      </c>
      <c r="B327" s="15" t="s">
        <v>5702</v>
      </c>
    </row>
    <row r="328" customFormat="false" ht="12.75" hidden="false" customHeight="false" outlineLevel="0" collapsed="false">
      <c r="A328" s="268" t="n">
        <v>24060300</v>
      </c>
      <c r="B328" s="15" t="s">
        <v>5702</v>
      </c>
    </row>
    <row r="329" customFormat="false" ht="12.75" hidden="false" customHeight="false" outlineLevel="0" collapsed="false">
      <c r="A329" s="268" t="n">
        <v>24060500</v>
      </c>
      <c r="B329" s="15" t="s">
        <v>5780</v>
      </c>
    </row>
    <row r="330" customFormat="false" ht="12.75" hidden="false" customHeight="false" outlineLevel="0" collapsed="false">
      <c r="A330" s="268" t="n">
        <v>24060600</v>
      </c>
      <c r="B330" s="15" t="s">
        <v>5781</v>
      </c>
    </row>
    <row r="331" customFormat="false" ht="12.75" hidden="false" customHeight="false" outlineLevel="0" collapsed="false">
      <c r="A331" s="268" t="n">
        <v>24060700</v>
      </c>
      <c r="B331" s="15" t="s">
        <v>5782</v>
      </c>
    </row>
    <row r="332" customFormat="false" ht="12.75" hidden="false" customHeight="false" outlineLevel="0" collapsed="false">
      <c r="A332" s="268" t="n">
        <v>24060800</v>
      </c>
      <c r="B332" s="15" t="s">
        <v>5783</v>
      </c>
    </row>
    <row r="333" customFormat="false" ht="12.75" hidden="false" customHeight="false" outlineLevel="0" collapsed="false">
      <c r="A333" s="268" t="n">
        <v>24061500</v>
      </c>
      <c r="B333" s="15" t="s">
        <v>5784</v>
      </c>
    </row>
    <row r="334" customFormat="false" ht="12.75" hidden="false" customHeight="false" outlineLevel="0" collapsed="false">
      <c r="A334" s="268" t="n">
        <v>24061600</v>
      </c>
      <c r="B334" s="15" t="s">
        <v>5785</v>
      </c>
    </row>
    <row r="335" customFormat="false" ht="12.75" hidden="false" customHeight="false" outlineLevel="0" collapsed="false">
      <c r="A335" s="268" t="n">
        <v>24061800</v>
      </c>
      <c r="B335" s="15" t="s">
        <v>5786</v>
      </c>
    </row>
    <row r="336" customFormat="false" ht="12.75" hidden="false" customHeight="false" outlineLevel="0" collapsed="false">
      <c r="A336" s="268" t="n">
        <v>24061900</v>
      </c>
      <c r="B336" s="15" t="s">
        <v>5787</v>
      </c>
    </row>
    <row r="337" customFormat="false" ht="12.75" hidden="false" customHeight="false" outlineLevel="0" collapsed="false">
      <c r="A337" s="268" t="n">
        <v>24062000</v>
      </c>
      <c r="B337" s="15" t="s">
        <v>5788</v>
      </c>
    </row>
    <row r="338" customFormat="false" ht="12.75" hidden="false" customHeight="false" outlineLevel="0" collapsed="false">
      <c r="A338" s="268" t="n">
        <v>24062100</v>
      </c>
      <c r="B338" s="15" t="s">
        <v>5789</v>
      </c>
    </row>
    <row r="339" customFormat="false" ht="12.75" hidden="false" customHeight="false" outlineLevel="0" collapsed="false">
      <c r="A339" s="268" t="n">
        <v>24062200</v>
      </c>
      <c r="B339" s="15" t="s">
        <v>5790</v>
      </c>
    </row>
    <row r="340" customFormat="false" ht="12.75" hidden="false" customHeight="false" outlineLevel="0" collapsed="false">
      <c r="A340" s="268" t="n">
        <v>24062400</v>
      </c>
      <c r="B340" s="15" t="s">
        <v>5791</v>
      </c>
    </row>
    <row r="341" customFormat="false" ht="12.75" hidden="false" customHeight="false" outlineLevel="0" collapsed="false">
      <c r="A341" s="268" t="n">
        <v>24063100</v>
      </c>
      <c r="B341" s="15" t="s">
        <v>5792</v>
      </c>
    </row>
    <row r="342" customFormat="false" ht="12.75" hidden="false" customHeight="false" outlineLevel="0" collapsed="false">
      <c r="A342" s="268" t="n">
        <v>24063500</v>
      </c>
      <c r="B342" s="15" t="s">
        <v>5793</v>
      </c>
    </row>
    <row r="343" customFormat="false" ht="12.75" hidden="false" customHeight="false" outlineLevel="0" collapsed="false">
      <c r="A343" s="268" t="n">
        <v>24110000</v>
      </c>
      <c r="B343" s="15" t="s">
        <v>5794</v>
      </c>
    </row>
    <row r="344" customFormat="false" ht="12.75" hidden="false" customHeight="false" outlineLevel="0" collapsed="false">
      <c r="A344" s="268" t="n">
        <v>24110100</v>
      </c>
      <c r="B344" s="15" t="s">
        <v>5795</v>
      </c>
    </row>
    <row r="345" customFormat="false" ht="12.75" hidden="false" customHeight="false" outlineLevel="0" collapsed="false">
      <c r="A345" s="268" t="n">
        <v>24110200</v>
      </c>
      <c r="B345" s="15" t="s">
        <v>5796</v>
      </c>
    </row>
    <row r="346" customFormat="false" ht="12.75" hidden="false" customHeight="false" outlineLevel="0" collapsed="false">
      <c r="A346" s="268" t="n">
        <v>24110300</v>
      </c>
      <c r="B346" s="15" t="s">
        <v>5797</v>
      </c>
    </row>
    <row r="347" customFormat="false" ht="12.75" hidden="false" customHeight="false" outlineLevel="0" collapsed="false">
      <c r="A347" s="268" t="n">
        <v>24110400</v>
      </c>
      <c r="B347" s="15" t="s">
        <v>5798</v>
      </c>
    </row>
    <row r="348" customFormat="false" ht="12.75" hidden="false" customHeight="false" outlineLevel="0" collapsed="false">
      <c r="A348" s="268" t="n">
        <v>24110500</v>
      </c>
      <c r="B348" s="15" t="s">
        <v>5799</v>
      </c>
    </row>
    <row r="349" customFormat="false" ht="12.75" hidden="false" customHeight="false" outlineLevel="0" collapsed="false">
      <c r="A349" s="268" t="n">
        <v>24110600</v>
      </c>
      <c r="B349" s="15" t="s">
        <v>5800</v>
      </c>
    </row>
    <row r="350" customFormat="false" ht="12.75" hidden="false" customHeight="false" outlineLevel="0" collapsed="false">
      <c r="A350" s="268" t="n">
        <v>24110700</v>
      </c>
      <c r="B350" s="15" t="s">
        <v>5801</v>
      </c>
    </row>
    <row r="351" customFormat="false" ht="12.75" hidden="false" customHeight="false" outlineLevel="0" collapsed="false">
      <c r="A351" s="268" t="n">
        <v>24110800</v>
      </c>
      <c r="B351" s="15" t="s">
        <v>5802</v>
      </c>
    </row>
    <row r="352" customFormat="false" ht="12.75" hidden="false" customHeight="false" outlineLevel="0" collapsed="false">
      <c r="A352" s="268" t="n">
        <v>24110900</v>
      </c>
      <c r="B352" s="15" t="s">
        <v>5803</v>
      </c>
    </row>
    <row r="353" customFormat="false" ht="12.75" hidden="false" customHeight="false" outlineLevel="0" collapsed="false">
      <c r="A353" s="268" t="n">
        <v>24111000</v>
      </c>
      <c r="B353" s="15" t="s">
        <v>5804</v>
      </c>
    </row>
    <row r="354" customFormat="false" ht="12.75" hidden="false" customHeight="false" outlineLevel="0" collapsed="false">
      <c r="A354" s="268" t="n">
        <v>24130000</v>
      </c>
      <c r="B354" s="15" t="s">
        <v>5805</v>
      </c>
    </row>
    <row r="355" customFormat="false" ht="12.75" hidden="false" customHeight="false" outlineLevel="0" collapsed="false">
      <c r="A355" s="268" t="n">
        <v>24130100</v>
      </c>
      <c r="B355" s="15" t="s">
        <v>5806</v>
      </c>
    </row>
    <row r="356" customFormat="false" ht="12.75" hidden="false" customHeight="false" outlineLevel="0" collapsed="false">
      <c r="A356" s="268" t="n">
        <v>24130200</v>
      </c>
      <c r="B356" s="15" t="s">
        <v>5807</v>
      </c>
    </row>
    <row r="357" customFormat="false" ht="12.75" hidden="false" customHeight="false" outlineLevel="0" collapsed="false">
      <c r="A357" s="268" t="n">
        <v>24130300</v>
      </c>
      <c r="B357" s="15" t="s">
        <v>5808</v>
      </c>
    </row>
    <row r="358" customFormat="false" ht="12.75" hidden="false" customHeight="false" outlineLevel="0" collapsed="false">
      <c r="A358" s="268" t="n">
        <v>24140000</v>
      </c>
      <c r="B358" s="15" t="s">
        <v>5809</v>
      </c>
    </row>
    <row r="359" customFormat="false" ht="12.75" hidden="false" customHeight="false" outlineLevel="0" collapsed="false">
      <c r="A359" s="268" t="n">
        <v>24140100</v>
      </c>
      <c r="B359" s="15" t="s">
        <v>5810</v>
      </c>
    </row>
    <row r="360" customFormat="false" ht="12.75" hidden="false" customHeight="false" outlineLevel="0" collapsed="false">
      <c r="A360" s="268" t="n">
        <v>24140200</v>
      </c>
      <c r="B360" s="15" t="s">
        <v>5811</v>
      </c>
    </row>
    <row r="361" customFormat="false" ht="12.75" hidden="false" customHeight="false" outlineLevel="0" collapsed="false">
      <c r="A361" s="268" t="n">
        <v>24140300</v>
      </c>
      <c r="B361" s="15" t="s">
        <v>5812</v>
      </c>
    </row>
    <row r="362" customFormat="false" ht="12.75" hidden="false" customHeight="false" outlineLevel="0" collapsed="false">
      <c r="A362" s="268" t="n">
        <v>24140500</v>
      </c>
      <c r="B362" s="15" t="s">
        <v>5813</v>
      </c>
    </row>
    <row r="363" customFormat="false" ht="12.75" hidden="false" customHeight="false" outlineLevel="0" collapsed="false">
      <c r="A363" s="268" t="n">
        <v>24140600</v>
      </c>
      <c r="B363" s="15" t="s">
        <v>5814</v>
      </c>
    </row>
    <row r="364" customFormat="false" ht="12.75" hidden="false" customHeight="false" outlineLevel="0" collapsed="false">
      <c r="A364" s="268" t="n">
        <v>24160000</v>
      </c>
      <c r="B364" s="15" t="s">
        <v>5815</v>
      </c>
    </row>
    <row r="365" customFormat="false" ht="12.75" hidden="false" customHeight="false" outlineLevel="0" collapsed="false">
      <c r="A365" s="268" t="n">
        <v>24160100</v>
      </c>
      <c r="B365" s="15" t="s">
        <v>5816</v>
      </c>
    </row>
    <row r="366" customFormat="false" ht="12.75" hidden="false" customHeight="false" outlineLevel="0" collapsed="false">
      <c r="A366" s="268" t="n">
        <v>24160200</v>
      </c>
      <c r="B366" s="15" t="s">
        <v>5817</v>
      </c>
    </row>
    <row r="367" customFormat="false" ht="12.75" hidden="false" customHeight="false" outlineLevel="0" collapsed="false">
      <c r="A367" s="268" t="n">
        <v>24160300</v>
      </c>
      <c r="B367" s="15" t="s">
        <v>5818</v>
      </c>
    </row>
    <row r="368" customFormat="false" ht="12.75" hidden="false" customHeight="false" outlineLevel="0" collapsed="false">
      <c r="A368" s="268" t="n">
        <v>24170000</v>
      </c>
      <c r="B368" s="15" t="s">
        <v>5819</v>
      </c>
    </row>
    <row r="369" customFormat="false" ht="12.75" hidden="false" customHeight="false" outlineLevel="0" collapsed="false">
      <c r="A369" s="268" t="n">
        <v>25000000</v>
      </c>
      <c r="B369" s="15" t="s">
        <v>5820</v>
      </c>
    </row>
    <row r="370" customFormat="false" ht="12.75" hidden="false" customHeight="false" outlineLevel="0" collapsed="false">
      <c r="A370" s="268" t="n">
        <v>25010000</v>
      </c>
      <c r="B370" s="15" t="s">
        <v>5821</v>
      </c>
    </row>
    <row r="371" customFormat="false" ht="12.75" hidden="false" customHeight="false" outlineLevel="0" collapsed="false">
      <c r="A371" s="268" t="n">
        <v>25010100</v>
      </c>
      <c r="B371" s="15" t="s">
        <v>5822</v>
      </c>
    </row>
    <row r="372" customFormat="false" ht="12.75" hidden="false" customHeight="false" outlineLevel="0" collapsed="false">
      <c r="A372" s="268" t="n">
        <v>25010200</v>
      </c>
      <c r="B372" s="15" t="s">
        <v>5823</v>
      </c>
    </row>
    <row r="373" customFormat="false" ht="12.75" hidden="false" customHeight="false" outlineLevel="0" collapsed="false">
      <c r="A373" s="268" t="n">
        <v>25010300</v>
      </c>
      <c r="B373" s="15" t="s">
        <v>5824</v>
      </c>
    </row>
    <row r="374" customFormat="false" ht="12.75" hidden="false" customHeight="false" outlineLevel="0" collapsed="false">
      <c r="A374" s="268" t="n">
        <v>25010400</v>
      </c>
      <c r="B374" s="15" t="s">
        <v>5825</v>
      </c>
    </row>
    <row r="375" customFormat="false" ht="12.75" hidden="false" customHeight="false" outlineLevel="0" collapsed="false">
      <c r="A375" s="268" t="n">
        <v>25020000</v>
      </c>
      <c r="B375" s="15" t="s">
        <v>5826</v>
      </c>
    </row>
    <row r="376" customFormat="false" ht="12.75" hidden="false" customHeight="false" outlineLevel="0" collapsed="false">
      <c r="A376" s="268" t="n">
        <v>25020100</v>
      </c>
      <c r="B376" s="15" t="s">
        <v>5827</v>
      </c>
    </row>
    <row r="377" customFormat="false" ht="12.75" hidden="false" customHeight="false" outlineLevel="0" collapsed="false">
      <c r="A377" s="268" t="n">
        <v>25020200</v>
      </c>
      <c r="B377" s="15" t="s">
        <v>5375</v>
      </c>
    </row>
    <row r="378" customFormat="false" ht="12.75" hidden="false" customHeight="false" outlineLevel="0" collapsed="false">
      <c r="A378" s="268" t="n">
        <v>25020300</v>
      </c>
      <c r="B378" s="15" t="s">
        <v>5828</v>
      </c>
    </row>
    <row r="379" customFormat="false" ht="12.75" hidden="false" customHeight="false" outlineLevel="0" collapsed="false">
      <c r="A379" s="268" t="n">
        <v>25020400</v>
      </c>
      <c r="B379" s="15" t="s">
        <v>5829</v>
      </c>
    </row>
    <row r="380" customFormat="false" ht="12.75" hidden="false" customHeight="false" outlineLevel="0" collapsed="false">
      <c r="A380" s="268" t="n">
        <v>30000000</v>
      </c>
      <c r="B380" s="15" t="s">
        <v>5830</v>
      </c>
    </row>
    <row r="381" customFormat="false" ht="12.75" hidden="false" customHeight="false" outlineLevel="0" collapsed="false">
      <c r="A381" s="268" t="n">
        <v>31000000</v>
      </c>
      <c r="B381" s="15" t="s">
        <v>5831</v>
      </c>
    </row>
    <row r="382" customFormat="false" ht="12.75" hidden="false" customHeight="false" outlineLevel="0" collapsed="false">
      <c r="A382" s="268" t="n">
        <v>31010000</v>
      </c>
      <c r="B382" s="15" t="s">
        <v>5832</v>
      </c>
    </row>
    <row r="383" customFormat="false" ht="12.75" hidden="false" customHeight="false" outlineLevel="0" collapsed="false">
      <c r="A383" s="268" t="n">
        <v>31010100</v>
      </c>
      <c r="B383" s="15" t="s">
        <v>5833</v>
      </c>
    </row>
    <row r="384" customFormat="false" ht="12.75" hidden="false" customHeight="false" outlineLevel="0" collapsed="false">
      <c r="A384" s="268" t="n">
        <v>31010200</v>
      </c>
      <c r="B384" s="15" t="s">
        <v>5834</v>
      </c>
    </row>
    <row r="385" customFormat="false" ht="12.75" hidden="false" customHeight="false" outlineLevel="0" collapsed="false">
      <c r="A385" s="268" t="n">
        <v>31020000</v>
      </c>
      <c r="B385" s="15" t="s">
        <v>5835</v>
      </c>
    </row>
    <row r="386" customFormat="false" ht="12.75" hidden="false" customHeight="false" outlineLevel="0" collapsed="false">
      <c r="A386" s="268" t="n">
        <v>31030000</v>
      </c>
      <c r="B386" s="15" t="s">
        <v>5836</v>
      </c>
    </row>
    <row r="387" customFormat="false" ht="12.75" hidden="false" customHeight="false" outlineLevel="0" collapsed="false">
      <c r="A387" s="268" t="n">
        <v>32000000</v>
      </c>
      <c r="B387" s="15" t="s">
        <v>5837</v>
      </c>
    </row>
    <row r="388" customFormat="false" ht="12.75" hidden="false" customHeight="false" outlineLevel="0" collapsed="false">
      <c r="A388" s="268" t="n">
        <v>32010000</v>
      </c>
      <c r="B388" s="15" t="s">
        <v>5838</v>
      </c>
    </row>
    <row r="389" customFormat="false" ht="12.75" hidden="false" customHeight="false" outlineLevel="0" collapsed="false">
      <c r="A389" s="268" t="n">
        <v>32010100</v>
      </c>
      <c r="B389" s="15" t="s">
        <v>5839</v>
      </c>
    </row>
    <row r="390" customFormat="false" ht="12.75" hidden="false" customHeight="false" outlineLevel="0" collapsed="false">
      <c r="A390" s="268" t="n">
        <v>32010200</v>
      </c>
      <c r="B390" s="15" t="s">
        <v>5840</v>
      </c>
    </row>
    <row r="391" customFormat="false" ht="12.75" hidden="false" customHeight="false" outlineLevel="0" collapsed="false">
      <c r="A391" s="268" t="n">
        <v>32010400</v>
      </c>
      <c r="B391" s="15" t="s">
        <v>5841</v>
      </c>
    </row>
    <row r="392" customFormat="false" ht="12.75" hidden="false" customHeight="false" outlineLevel="0" collapsed="false">
      <c r="A392" s="268" t="n">
        <v>32020000</v>
      </c>
      <c r="B392" s="15" t="s">
        <v>5842</v>
      </c>
    </row>
    <row r="393" customFormat="false" ht="12.75" hidden="false" customHeight="false" outlineLevel="0" collapsed="false">
      <c r="A393" s="268" t="n">
        <v>33000000</v>
      </c>
      <c r="B393" s="15" t="s">
        <v>5843</v>
      </c>
    </row>
    <row r="394" customFormat="false" ht="12.75" hidden="false" customHeight="false" outlineLevel="0" collapsed="false">
      <c r="A394" s="268" t="n">
        <v>33010000</v>
      </c>
      <c r="B394" s="15" t="s">
        <v>5844</v>
      </c>
    </row>
    <row r="395" customFormat="false" ht="12.75" hidden="false" customHeight="false" outlineLevel="0" collapsed="false">
      <c r="A395" s="268" t="n">
        <v>33010100</v>
      </c>
      <c r="B395" s="15" t="s">
        <v>5845</v>
      </c>
    </row>
    <row r="396" customFormat="false" ht="12.75" hidden="false" customHeight="false" outlineLevel="0" collapsed="false">
      <c r="A396" s="268" t="n">
        <v>33010300</v>
      </c>
      <c r="B396" s="15" t="s">
        <v>5846</v>
      </c>
    </row>
    <row r="397" customFormat="false" ht="12.75" hidden="false" customHeight="false" outlineLevel="0" collapsed="false">
      <c r="A397" s="268" t="n">
        <v>33010200</v>
      </c>
      <c r="B397" s="15" t="s">
        <v>5847</v>
      </c>
    </row>
    <row r="398" customFormat="false" ht="12.75" hidden="false" customHeight="false" outlineLevel="0" collapsed="false">
      <c r="A398" s="268" t="n">
        <v>33010400</v>
      </c>
      <c r="B398" s="15" t="s">
        <v>5848</v>
      </c>
    </row>
    <row r="399" customFormat="false" ht="12.75" hidden="false" customHeight="false" outlineLevel="0" collapsed="false">
      <c r="A399" s="268" t="n">
        <v>33020000</v>
      </c>
      <c r="B399" s="15" t="s">
        <v>5849</v>
      </c>
    </row>
    <row r="400" customFormat="false" ht="12.75" hidden="false" customHeight="false" outlineLevel="0" collapsed="false">
      <c r="A400" s="268" t="n">
        <v>33030000</v>
      </c>
      <c r="B400" s="15" t="s">
        <v>5850</v>
      </c>
    </row>
    <row r="401" customFormat="false" ht="12.75" hidden="false" customHeight="false" outlineLevel="0" collapsed="false">
      <c r="A401" s="268" t="n">
        <v>34000000</v>
      </c>
      <c r="B401" s="15" t="s">
        <v>5851</v>
      </c>
    </row>
    <row r="402" customFormat="false" ht="12.75" hidden="false" customHeight="false" outlineLevel="0" collapsed="false">
      <c r="A402" s="268" t="n">
        <v>40000000</v>
      </c>
      <c r="B402" s="15" t="s">
        <v>5852</v>
      </c>
    </row>
    <row r="403" customFormat="false" ht="12.75" hidden="false" customHeight="false" outlineLevel="0" collapsed="false">
      <c r="A403" s="268" t="n">
        <v>41000000</v>
      </c>
      <c r="B403" s="15" t="s">
        <v>5853</v>
      </c>
    </row>
    <row r="404" customFormat="false" ht="12.75" hidden="false" customHeight="false" outlineLevel="0" collapsed="false">
      <c r="A404" s="268" t="n">
        <v>41010000</v>
      </c>
      <c r="B404" s="15" t="s">
        <v>5854</v>
      </c>
    </row>
    <row r="405" customFormat="false" ht="12.75" hidden="false" customHeight="false" outlineLevel="0" collapsed="false">
      <c r="A405" s="268" t="n">
        <v>41010100</v>
      </c>
      <c r="B405" s="15" t="s">
        <v>5855</v>
      </c>
    </row>
    <row r="406" customFormat="false" ht="12.75" hidden="false" customHeight="false" outlineLevel="0" collapsed="false">
      <c r="A406" s="268" t="n">
        <v>41010200</v>
      </c>
      <c r="B406" s="15" t="s">
        <v>5856</v>
      </c>
    </row>
    <row r="407" customFormat="false" ht="12.75" hidden="false" customHeight="false" outlineLevel="0" collapsed="false">
      <c r="A407" s="268" t="n">
        <v>41010300</v>
      </c>
      <c r="B407" s="15" t="s">
        <v>5857</v>
      </c>
    </row>
    <row r="408" customFormat="false" ht="12.75" hidden="false" customHeight="false" outlineLevel="0" collapsed="false">
      <c r="A408" s="268" t="n">
        <v>41010400</v>
      </c>
      <c r="B408" s="15" t="s">
        <v>5858</v>
      </c>
    </row>
    <row r="409" customFormat="false" ht="12.75" hidden="false" customHeight="false" outlineLevel="0" collapsed="false">
      <c r="A409" s="268" t="n">
        <v>41010500</v>
      </c>
      <c r="B409" s="15" t="s">
        <v>5859</v>
      </c>
    </row>
    <row r="410" customFormat="false" ht="12.75" hidden="false" customHeight="false" outlineLevel="0" collapsed="false">
      <c r="A410" s="268" t="n">
        <v>41010600</v>
      </c>
      <c r="B410" s="15" t="s">
        <v>5860</v>
      </c>
    </row>
    <row r="411" customFormat="false" ht="12.75" hidden="false" customHeight="false" outlineLevel="0" collapsed="false">
      <c r="A411" s="268" t="n">
        <v>41010700</v>
      </c>
      <c r="B411" s="15" t="s">
        <v>5861</v>
      </c>
    </row>
    <row r="412" customFormat="false" ht="12.75" hidden="false" customHeight="false" outlineLevel="0" collapsed="false">
      <c r="A412" s="268" t="n">
        <v>41010800</v>
      </c>
      <c r="B412" s="15" t="s">
        <v>5862</v>
      </c>
    </row>
    <row r="413" customFormat="false" ht="12.75" hidden="false" customHeight="false" outlineLevel="0" collapsed="false">
      <c r="A413" s="268" t="n">
        <v>41010900</v>
      </c>
      <c r="B413" s="15" t="s">
        <v>5863</v>
      </c>
    </row>
    <row r="414" customFormat="false" ht="12.75" hidden="false" customHeight="false" outlineLevel="0" collapsed="false">
      <c r="A414" s="268" t="n">
        <v>41020000</v>
      </c>
      <c r="B414" s="15" t="s">
        <v>5864</v>
      </c>
    </row>
    <row r="415" customFormat="false" ht="12.75" hidden="false" customHeight="false" outlineLevel="0" collapsed="false">
      <c r="A415" s="268" t="n">
        <v>41020100</v>
      </c>
      <c r="B415" s="15" t="s">
        <v>5865</v>
      </c>
    </row>
    <row r="416" customFormat="false" ht="12.75" hidden="false" customHeight="false" outlineLevel="0" collapsed="false">
      <c r="A416" s="268" t="n">
        <v>41020300</v>
      </c>
      <c r="B416" s="15" t="s">
        <v>5866</v>
      </c>
    </row>
    <row r="417" customFormat="false" ht="12.75" hidden="false" customHeight="false" outlineLevel="0" collapsed="false">
      <c r="A417" s="268" t="n">
        <v>41020400</v>
      </c>
      <c r="B417" s="15" t="s">
        <v>5867</v>
      </c>
    </row>
    <row r="418" customFormat="false" ht="12.75" hidden="false" customHeight="false" outlineLevel="0" collapsed="false">
      <c r="A418" s="268" t="n">
        <v>41020600</v>
      </c>
      <c r="B418" s="15" t="s">
        <v>5868</v>
      </c>
    </row>
    <row r="419" customFormat="false" ht="12.75" hidden="false" customHeight="false" outlineLevel="0" collapsed="false">
      <c r="A419" s="268" t="n">
        <v>41020800</v>
      </c>
      <c r="B419" s="15" t="s">
        <v>5869</v>
      </c>
    </row>
    <row r="420" customFormat="false" ht="12.75" hidden="false" customHeight="false" outlineLevel="0" collapsed="false">
      <c r="A420" s="268" t="n">
        <v>41020900</v>
      </c>
      <c r="B420" s="15" t="s">
        <v>5870</v>
      </c>
    </row>
    <row r="421" customFormat="false" ht="12.75" hidden="false" customHeight="false" outlineLevel="0" collapsed="false">
      <c r="A421" s="268" t="n">
        <v>41021000</v>
      </c>
      <c r="B421" s="15" t="s">
        <v>5871</v>
      </c>
    </row>
    <row r="422" customFormat="false" ht="12.75" hidden="false" customHeight="false" outlineLevel="0" collapsed="false">
      <c r="A422" s="268" t="n">
        <v>41021100</v>
      </c>
      <c r="B422" s="15" t="s">
        <v>5872</v>
      </c>
    </row>
    <row r="423" customFormat="false" ht="12.75" hidden="false" customHeight="false" outlineLevel="0" collapsed="false">
      <c r="A423" s="268" t="n">
        <v>41021200</v>
      </c>
      <c r="B423" s="15" t="s">
        <v>4396</v>
      </c>
    </row>
    <row r="424" customFormat="false" ht="12.75" hidden="false" customHeight="false" outlineLevel="0" collapsed="false">
      <c r="A424" s="268" t="n">
        <v>41021300</v>
      </c>
      <c r="B424" s="15" t="s">
        <v>5237</v>
      </c>
    </row>
    <row r="425" customFormat="false" ht="12.75" hidden="false" customHeight="false" outlineLevel="0" collapsed="false">
      <c r="A425" s="268" t="n">
        <v>41021800</v>
      </c>
      <c r="B425" s="15" t="s">
        <v>4378</v>
      </c>
    </row>
    <row r="426" customFormat="false" ht="12.75" hidden="false" customHeight="false" outlineLevel="0" collapsed="false">
      <c r="A426" s="268" t="n">
        <v>41022000</v>
      </c>
      <c r="B426" s="15" t="s">
        <v>5873</v>
      </c>
    </row>
    <row r="427" customFormat="false" ht="12.75" hidden="false" customHeight="false" outlineLevel="0" collapsed="false">
      <c r="A427" s="268" t="n">
        <v>41030000</v>
      </c>
      <c r="B427" s="15" t="s">
        <v>5874</v>
      </c>
    </row>
    <row r="428" customFormat="false" ht="12.75" hidden="false" customHeight="false" outlineLevel="0" collapsed="false">
      <c r="A428" s="268" t="n">
        <v>41030200</v>
      </c>
      <c r="B428" s="15" t="s">
        <v>5875</v>
      </c>
    </row>
    <row r="429" customFormat="false" ht="12.75" hidden="false" customHeight="false" outlineLevel="0" collapsed="false">
      <c r="A429" s="268" t="n">
        <v>41030300</v>
      </c>
      <c r="B429" s="15" t="s">
        <v>5876</v>
      </c>
    </row>
    <row r="430" customFormat="false" ht="12.75" hidden="false" customHeight="false" outlineLevel="0" collapsed="false">
      <c r="A430" s="268" t="n">
        <v>41030400</v>
      </c>
      <c r="B430" s="15" t="s">
        <v>5877</v>
      </c>
    </row>
    <row r="431" customFormat="false" ht="12.75" hidden="false" customHeight="false" outlineLevel="0" collapsed="false">
      <c r="A431" s="268" t="n">
        <v>41030600</v>
      </c>
      <c r="B431" s="15" t="s">
        <v>5878</v>
      </c>
    </row>
    <row r="432" customFormat="false" ht="12.75" hidden="false" customHeight="false" outlineLevel="0" collapsed="false">
      <c r="A432" s="268" t="n">
        <v>41030700</v>
      </c>
      <c r="B432" s="15" t="s">
        <v>5879</v>
      </c>
    </row>
    <row r="433" customFormat="false" ht="12.75" hidden="false" customHeight="false" outlineLevel="0" collapsed="false">
      <c r="A433" s="268" t="n">
        <v>41030800</v>
      </c>
      <c r="B433" s="15" t="s">
        <v>5880</v>
      </c>
    </row>
    <row r="434" customFormat="false" ht="12.75" hidden="false" customHeight="false" outlineLevel="0" collapsed="false">
      <c r="A434" s="268" t="n">
        <v>41030900</v>
      </c>
      <c r="B434" s="15" t="s">
        <v>5881</v>
      </c>
    </row>
    <row r="435" customFormat="false" ht="12.75" hidden="false" customHeight="false" outlineLevel="0" collapsed="false">
      <c r="A435" s="268" t="n">
        <v>41031000</v>
      </c>
      <c r="B435" s="15" t="s">
        <v>5882</v>
      </c>
    </row>
    <row r="436" customFormat="false" ht="12.75" hidden="false" customHeight="false" outlineLevel="0" collapsed="false">
      <c r="A436" s="268" t="n">
        <v>41031300</v>
      </c>
      <c r="B436" s="15" t="s">
        <v>5883</v>
      </c>
    </row>
    <row r="437" customFormat="false" ht="12.75" hidden="false" customHeight="false" outlineLevel="0" collapsed="false">
      <c r="A437" s="268" t="n">
        <v>41031500</v>
      </c>
      <c r="B437" s="15" t="s">
        <v>5884</v>
      </c>
    </row>
    <row r="438" customFormat="false" ht="12.75" hidden="false" customHeight="false" outlineLevel="0" collapsed="false">
      <c r="A438" s="268" t="n">
        <v>41031600</v>
      </c>
      <c r="B438" s="15" t="s">
        <v>5885</v>
      </c>
    </row>
    <row r="439" customFormat="false" ht="12.75" hidden="false" customHeight="false" outlineLevel="0" collapsed="false">
      <c r="A439" s="268" t="n">
        <v>41031700</v>
      </c>
      <c r="B439" s="15" t="s">
        <v>4446</v>
      </c>
    </row>
    <row r="440" customFormat="false" ht="12.75" hidden="false" customHeight="false" outlineLevel="0" collapsed="false">
      <c r="A440" s="268" t="n">
        <v>41031800</v>
      </c>
      <c r="B440" s="15" t="s">
        <v>4444</v>
      </c>
    </row>
    <row r="441" customFormat="false" ht="12.75" hidden="false" customHeight="false" outlineLevel="0" collapsed="false">
      <c r="A441" s="268" t="n">
        <v>41031900</v>
      </c>
      <c r="B441" s="15" t="s">
        <v>5886</v>
      </c>
    </row>
    <row r="442" customFormat="false" ht="12.75" hidden="false" customHeight="false" outlineLevel="0" collapsed="false">
      <c r="A442" s="268" t="n">
        <v>41032000</v>
      </c>
      <c r="B442" s="15" t="s">
        <v>5887</v>
      </c>
    </row>
    <row r="443" customFormat="false" ht="12.75" hidden="false" customHeight="false" outlineLevel="0" collapsed="false">
      <c r="A443" s="268" t="n">
        <v>41032100</v>
      </c>
      <c r="B443" s="15" t="s">
        <v>5888</v>
      </c>
    </row>
    <row r="444" customFormat="false" ht="12.75" hidden="false" customHeight="false" outlineLevel="0" collapsed="false">
      <c r="A444" s="268" t="n">
        <v>41032300</v>
      </c>
      <c r="B444" s="15" t="s">
        <v>5250</v>
      </c>
    </row>
    <row r="445" customFormat="false" ht="12.75" hidden="false" customHeight="false" outlineLevel="0" collapsed="false">
      <c r="A445" s="268" t="n">
        <v>41032400</v>
      </c>
      <c r="B445" s="15" t="s">
        <v>5889</v>
      </c>
    </row>
    <row r="446" customFormat="false" ht="12.75" hidden="false" customHeight="false" outlineLevel="0" collapsed="false">
      <c r="A446" s="268" t="n">
        <v>41032500</v>
      </c>
      <c r="B446" s="15" t="s">
        <v>5890</v>
      </c>
    </row>
    <row r="447" customFormat="false" ht="12.75" hidden="false" customHeight="false" outlineLevel="0" collapsed="false">
      <c r="A447" s="268" t="n">
        <v>41032600</v>
      </c>
      <c r="B447" s="15" t="s">
        <v>4438</v>
      </c>
    </row>
    <row r="448" customFormat="false" ht="12.75" hidden="false" customHeight="false" outlineLevel="0" collapsed="false">
      <c r="A448" s="268" t="n">
        <v>41032700</v>
      </c>
      <c r="B448" s="15" t="s">
        <v>5891</v>
      </c>
    </row>
    <row r="449" customFormat="false" ht="12.75" hidden="false" customHeight="false" outlineLevel="0" collapsed="false">
      <c r="A449" s="268" t="n">
        <v>41032800</v>
      </c>
      <c r="B449" s="15" t="s">
        <v>5892</v>
      </c>
    </row>
    <row r="450" customFormat="false" ht="12.75" hidden="false" customHeight="false" outlineLevel="0" collapsed="false">
      <c r="A450" s="268" t="n">
        <v>41032900</v>
      </c>
      <c r="B450" s="15" t="s">
        <v>5893</v>
      </c>
    </row>
    <row r="451" customFormat="false" ht="12.75" hidden="false" customHeight="false" outlineLevel="0" collapsed="false">
      <c r="A451" s="268" t="n">
        <v>41033000</v>
      </c>
      <c r="B451" s="15" t="s">
        <v>5894</v>
      </c>
    </row>
    <row r="452" customFormat="false" ht="12.75" hidden="false" customHeight="false" outlineLevel="0" collapsed="false">
      <c r="A452" s="268" t="n">
        <v>41033100</v>
      </c>
      <c r="B452" s="15" t="s">
        <v>5263</v>
      </c>
    </row>
    <row r="453" customFormat="false" ht="12.75" hidden="false" customHeight="false" outlineLevel="0" collapsed="false">
      <c r="A453" s="268" t="n">
        <v>41033400</v>
      </c>
      <c r="B453" s="15" t="s">
        <v>5895</v>
      </c>
    </row>
    <row r="454" customFormat="false" ht="12.75" hidden="false" customHeight="false" outlineLevel="0" collapsed="false">
      <c r="A454" s="268" t="n">
        <v>41033500</v>
      </c>
      <c r="B454" s="15" t="s">
        <v>5896</v>
      </c>
    </row>
    <row r="455" customFormat="false" ht="12.75" hidden="false" customHeight="false" outlineLevel="0" collapsed="false">
      <c r="A455" s="268" t="n">
        <v>41033700</v>
      </c>
      <c r="B455" s="15" t="s">
        <v>4430</v>
      </c>
    </row>
    <row r="456" customFormat="false" ht="12.75" hidden="false" customHeight="false" outlineLevel="0" collapsed="false">
      <c r="A456" s="268" t="n">
        <v>41033900</v>
      </c>
      <c r="B456" s="15" t="s">
        <v>5897</v>
      </c>
    </row>
    <row r="457" customFormat="false" ht="12.75" hidden="false" customHeight="false" outlineLevel="0" collapsed="false">
      <c r="A457" s="268" t="n">
        <v>41034000</v>
      </c>
      <c r="B457" s="15" t="s">
        <v>5898</v>
      </c>
    </row>
    <row r="458" customFormat="false" ht="12.75" hidden="false" customHeight="false" outlineLevel="0" collapsed="false">
      <c r="A458" s="268" t="n">
        <v>41034100</v>
      </c>
      <c r="B458" s="15" t="s">
        <v>4414</v>
      </c>
    </row>
    <row r="459" customFormat="false" ht="12.75" hidden="false" customHeight="false" outlineLevel="0" collapsed="false">
      <c r="A459" s="268" t="n">
        <v>41034200</v>
      </c>
      <c r="B459" s="15" t="s">
        <v>5899</v>
      </c>
    </row>
    <row r="460" customFormat="false" ht="12.75" hidden="false" customHeight="false" outlineLevel="0" collapsed="false">
      <c r="A460" s="268" t="n">
        <v>41034300</v>
      </c>
      <c r="B460" s="15" t="s">
        <v>5252</v>
      </c>
    </row>
    <row r="461" customFormat="false" ht="12.75" hidden="false" customHeight="false" outlineLevel="0" collapsed="false">
      <c r="A461" s="268" t="n">
        <v>41034500</v>
      </c>
      <c r="B461" s="15" t="s">
        <v>5900</v>
      </c>
    </row>
    <row r="462" customFormat="false" ht="12.75" hidden="false" customHeight="false" outlineLevel="0" collapsed="false">
      <c r="A462" s="268" t="n">
        <v>41034700</v>
      </c>
      <c r="B462" s="15" t="s">
        <v>5901</v>
      </c>
    </row>
    <row r="463" customFormat="false" ht="12.75" hidden="false" customHeight="false" outlineLevel="0" collapsed="false">
      <c r="A463" s="268" t="n">
        <v>41034800</v>
      </c>
      <c r="B463" s="15" t="s">
        <v>4432</v>
      </c>
    </row>
    <row r="464" customFormat="false" ht="12.75" hidden="false" customHeight="false" outlineLevel="0" collapsed="false">
      <c r="A464" s="268" t="n">
        <v>41034900</v>
      </c>
      <c r="B464" s="15" t="s">
        <v>5902</v>
      </c>
    </row>
    <row r="465" customFormat="false" ht="12.75" hidden="false" customHeight="false" outlineLevel="0" collapsed="false">
      <c r="A465" s="268" t="n">
        <v>41035000</v>
      </c>
      <c r="B465" s="15" t="s">
        <v>5903</v>
      </c>
    </row>
    <row r="466" customFormat="false" ht="12.75" hidden="false" customHeight="false" outlineLevel="0" collapsed="false">
      <c r="A466" s="268" t="n">
        <v>41035100</v>
      </c>
      <c r="B466" s="15" t="s">
        <v>5904</v>
      </c>
    </row>
    <row r="467" customFormat="false" ht="12.75" hidden="false" customHeight="false" outlineLevel="0" collapsed="false">
      <c r="A467" s="268" t="n">
        <v>41035500</v>
      </c>
      <c r="B467" s="15" t="s">
        <v>5905</v>
      </c>
    </row>
    <row r="468" customFormat="false" ht="12.75" hidden="false" customHeight="false" outlineLevel="0" collapsed="false">
      <c r="A468" s="268" t="n">
        <v>41035800</v>
      </c>
      <c r="B468" s="15" t="s">
        <v>5906</v>
      </c>
    </row>
    <row r="469" customFormat="false" ht="12.75" hidden="false" customHeight="false" outlineLevel="0" collapsed="false">
      <c r="A469" s="268" t="n">
        <v>41036300</v>
      </c>
      <c r="B469" s="15" t="s">
        <v>5907</v>
      </c>
    </row>
    <row r="470" customFormat="false" ht="12.75" hidden="false" customHeight="false" outlineLevel="0" collapsed="false">
      <c r="A470" s="268" t="n">
        <v>41036500</v>
      </c>
      <c r="B470" s="15" t="s">
        <v>4422</v>
      </c>
    </row>
    <row r="471" customFormat="false" ht="12.75" hidden="false" customHeight="false" outlineLevel="0" collapsed="false">
      <c r="A471" s="268" t="n">
        <v>41036600</v>
      </c>
      <c r="B471" s="15" t="s">
        <v>5908</v>
      </c>
    </row>
    <row r="472" customFormat="false" ht="12.75" hidden="false" customHeight="false" outlineLevel="0" collapsed="false">
      <c r="A472" s="268" t="n">
        <v>41037000</v>
      </c>
      <c r="B472" s="15" t="s">
        <v>5909</v>
      </c>
    </row>
    <row r="473" customFormat="false" ht="12.75" hidden="false" customHeight="false" outlineLevel="0" collapsed="false">
      <c r="A473" s="268" t="n">
        <v>41037600</v>
      </c>
      <c r="B473" s="15" t="s">
        <v>4462</v>
      </c>
    </row>
    <row r="474" customFormat="false" ht="12.75" hidden="false" customHeight="false" outlineLevel="0" collapsed="false">
      <c r="A474" s="268" t="n">
        <v>41037700</v>
      </c>
      <c r="B474" s="15" t="s">
        <v>5910</v>
      </c>
    </row>
    <row r="475" customFormat="false" ht="12.75" hidden="false" customHeight="false" outlineLevel="0" collapsed="false">
      <c r="A475" s="268" t="n">
        <v>41039800</v>
      </c>
      <c r="B475" s="15" t="s">
        <v>5911</v>
      </c>
    </row>
    <row r="476" customFormat="false" ht="12.75" hidden="false" customHeight="false" outlineLevel="0" collapsed="false">
      <c r="A476" s="268" t="n">
        <v>42000000</v>
      </c>
      <c r="B476" s="15" t="s">
        <v>5912</v>
      </c>
    </row>
    <row r="477" customFormat="false" ht="12.75" hidden="false" customHeight="false" outlineLevel="0" collapsed="false">
      <c r="A477" s="268" t="n">
        <v>42010000</v>
      </c>
      <c r="B477" s="15" t="s">
        <v>5913</v>
      </c>
    </row>
    <row r="478" customFormat="false" ht="12.75" hidden="false" customHeight="false" outlineLevel="0" collapsed="false">
      <c r="A478" s="268" t="n">
        <v>42020000</v>
      </c>
      <c r="B478" s="15" t="s">
        <v>5914</v>
      </c>
    </row>
    <row r="479" customFormat="false" ht="12.75" hidden="false" customHeight="false" outlineLevel="0" collapsed="false">
      <c r="A479" s="268" t="n">
        <v>42030000</v>
      </c>
      <c r="B479" s="15" t="s">
        <v>5915</v>
      </c>
    </row>
    <row r="480" customFormat="false" ht="12.75" hidden="false" customHeight="false" outlineLevel="0" collapsed="false">
      <c r="A480" s="268" t="n">
        <v>42030100</v>
      </c>
      <c r="B480" s="15" t="s">
        <v>5916</v>
      </c>
    </row>
    <row r="481" customFormat="false" ht="12.75" hidden="false" customHeight="false" outlineLevel="0" collapsed="false">
      <c r="A481" s="268" t="n">
        <v>42030200</v>
      </c>
      <c r="B481" s="15" t="s">
        <v>5917</v>
      </c>
    </row>
    <row r="482" customFormat="false" ht="12.75" hidden="false" customHeight="false" outlineLevel="0" collapsed="false">
      <c r="A482" s="268" t="n">
        <v>50000000</v>
      </c>
      <c r="B482" s="15" t="s">
        <v>5918</v>
      </c>
    </row>
    <row r="483" customFormat="false" ht="12.75" hidden="false" customHeight="false" outlineLevel="0" collapsed="false">
      <c r="A483" s="268" t="n">
        <v>50070000</v>
      </c>
      <c r="B483" s="15" t="s">
        <v>5919</v>
      </c>
    </row>
    <row r="484" customFormat="false" ht="12.75" hidden="false" customHeight="false" outlineLevel="0" collapsed="false">
      <c r="A484" s="268" t="n">
        <v>50080000</v>
      </c>
      <c r="B484" s="15" t="s">
        <v>5920</v>
      </c>
    </row>
    <row r="485" customFormat="false" ht="12.75" hidden="false" customHeight="false" outlineLevel="0" collapsed="false">
      <c r="A485" s="268" t="n">
        <v>50080100</v>
      </c>
      <c r="B485" s="15" t="s">
        <v>5921</v>
      </c>
    </row>
    <row r="486" customFormat="false" ht="12.75" hidden="false" customHeight="false" outlineLevel="0" collapsed="false">
      <c r="A486" s="268" t="n">
        <v>50100000</v>
      </c>
      <c r="B486" s="15" t="s">
        <v>5922</v>
      </c>
    </row>
    <row r="487" customFormat="false" ht="12.75" hidden="false" customHeight="false" outlineLevel="0" collapsed="false">
      <c r="A487" s="268" t="n">
        <v>50110000</v>
      </c>
      <c r="B487" s="15" t="s">
        <v>59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68" t="n">
        <v>200000</v>
      </c>
      <c r="B1" s="15" t="s">
        <v>5924</v>
      </c>
      <c r="C1" s="268"/>
    </row>
    <row r="2" customFormat="false" ht="12.75" hidden="false" customHeight="false" outlineLevel="0" collapsed="false">
      <c r="A2" s="268" t="n">
        <v>201000</v>
      </c>
      <c r="B2" s="15" t="s">
        <v>5925</v>
      </c>
      <c r="C2" s="268"/>
    </row>
    <row r="3" customFormat="false" ht="12.75" hidden="false" customHeight="false" outlineLevel="0" collapsed="false">
      <c r="A3" s="268" t="n">
        <v>201100</v>
      </c>
      <c r="B3" s="15" t="s">
        <v>5926</v>
      </c>
      <c r="C3" s="268"/>
    </row>
    <row r="4" customFormat="false" ht="12.75" hidden="false" customHeight="false" outlineLevel="0" collapsed="false">
      <c r="A4" s="268" t="n">
        <v>201110</v>
      </c>
      <c r="B4" s="15" t="s">
        <v>5927</v>
      </c>
      <c r="C4" s="268"/>
    </row>
    <row r="5" customFormat="false" ht="12.75" hidden="false" customHeight="false" outlineLevel="0" collapsed="false">
      <c r="A5" s="268" t="n">
        <v>201120</v>
      </c>
      <c r="B5" s="15" t="s">
        <v>5928</v>
      </c>
      <c r="C5" s="268"/>
    </row>
    <row r="6" customFormat="false" ht="12.75" hidden="false" customHeight="false" outlineLevel="0" collapsed="false">
      <c r="A6" s="268" t="n">
        <v>202000</v>
      </c>
      <c r="B6" s="15" t="s">
        <v>5929</v>
      </c>
      <c r="C6" s="268"/>
    </row>
    <row r="7" customFormat="false" ht="12.75" hidden="false" customHeight="false" outlineLevel="0" collapsed="false">
      <c r="A7" s="268" t="n">
        <v>202100</v>
      </c>
      <c r="B7" s="15" t="s">
        <v>5930</v>
      </c>
      <c r="C7" s="268"/>
    </row>
    <row r="8" customFormat="false" ht="12.75" hidden="false" customHeight="false" outlineLevel="0" collapsed="false">
      <c r="A8" s="268" t="n">
        <v>202110</v>
      </c>
      <c r="B8" s="15" t="s">
        <v>5927</v>
      </c>
      <c r="C8" s="268"/>
    </row>
    <row r="9" customFormat="false" ht="12.75" hidden="false" customHeight="false" outlineLevel="0" collapsed="false">
      <c r="A9" s="268" t="n">
        <v>202120</v>
      </c>
      <c r="B9" s="15" t="s">
        <v>5928</v>
      </c>
      <c r="C9" s="268"/>
    </row>
    <row r="10" customFormat="false" ht="12.75" hidden="false" customHeight="false" outlineLevel="0" collapsed="false">
      <c r="A10" s="268" t="n">
        <v>202200</v>
      </c>
      <c r="B10" s="15" t="s">
        <v>5931</v>
      </c>
      <c r="C10" s="268"/>
    </row>
    <row r="11" customFormat="false" ht="12.75" hidden="false" customHeight="false" outlineLevel="0" collapsed="false">
      <c r="A11" s="268" t="n">
        <v>202210</v>
      </c>
      <c r="B11" s="15" t="s">
        <v>5927</v>
      </c>
      <c r="C11" s="268"/>
    </row>
    <row r="12" customFormat="false" ht="12.75" hidden="false" customHeight="false" outlineLevel="0" collapsed="false">
      <c r="A12" s="268" t="n">
        <v>202220</v>
      </c>
      <c r="B12" s="15" t="s">
        <v>5928</v>
      </c>
      <c r="C12" s="268"/>
    </row>
    <row r="13" customFormat="false" ht="12.75" hidden="false" customHeight="false" outlineLevel="0" collapsed="false">
      <c r="A13" s="268" t="n">
        <v>203000</v>
      </c>
      <c r="B13" s="15" t="s">
        <v>5932</v>
      </c>
      <c r="C13" s="268"/>
    </row>
    <row r="14" customFormat="false" ht="12.75" hidden="false" customHeight="false" outlineLevel="0" collapsed="false">
      <c r="A14" s="268" t="n">
        <v>203100</v>
      </c>
      <c r="B14" s="15" t="s">
        <v>5933</v>
      </c>
      <c r="C14" s="268"/>
    </row>
    <row r="15" customFormat="false" ht="12.75" hidden="false" customHeight="false" outlineLevel="0" collapsed="false">
      <c r="A15" s="268" t="n">
        <v>203110</v>
      </c>
      <c r="B15" s="15" t="s">
        <v>5927</v>
      </c>
      <c r="C15" s="268"/>
    </row>
    <row r="16" customFormat="false" ht="12.75" hidden="false" customHeight="false" outlineLevel="0" collapsed="false">
      <c r="A16" s="268" t="n">
        <v>203120</v>
      </c>
      <c r="B16" s="15" t="s">
        <v>5928</v>
      </c>
      <c r="C16" s="268"/>
    </row>
    <row r="17" customFormat="false" ht="12.75" hidden="false" customHeight="false" outlineLevel="0" collapsed="false">
      <c r="A17" s="268" t="n">
        <v>203130</v>
      </c>
      <c r="B17" s="15" t="s">
        <v>4938</v>
      </c>
      <c r="C17" s="268"/>
    </row>
    <row r="18" customFormat="false" ht="12.75" hidden="false" customHeight="false" outlineLevel="0" collapsed="false">
      <c r="A18" s="268" t="n">
        <v>203200</v>
      </c>
      <c r="B18" s="15" t="s">
        <v>5934</v>
      </c>
      <c r="C18" s="268"/>
    </row>
    <row r="19" customFormat="false" ht="12.75" hidden="false" customHeight="false" outlineLevel="0" collapsed="false">
      <c r="A19" s="268" t="n">
        <v>203210</v>
      </c>
      <c r="B19" s="15" t="s">
        <v>5927</v>
      </c>
      <c r="C19" s="268"/>
    </row>
    <row r="20" customFormat="false" ht="12.75" hidden="false" customHeight="false" outlineLevel="0" collapsed="false">
      <c r="A20" s="268" t="n">
        <v>203220</v>
      </c>
      <c r="B20" s="15" t="s">
        <v>5928</v>
      </c>
      <c r="C20" s="268"/>
    </row>
    <row r="21" customFormat="false" ht="12.75" hidden="false" customHeight="false" outlineLevel="0" collapsed="false">
      <c r="A21" s="268" t="n">
        <v>203230</v>
      </c>
      <c r="B21" s="15" t="s">
        <v>4938</v>
      </c>
      <c r="C21" s="268"/>
    </row>
    <row r="22" customFormat="false" ht="12.75" hidden="false" customHeight="false" outlineLevel="0" collapsed="false">
      <c r="A22" s="268" t="n">
        <v>203300</v>
      </c>
      <c r="B22" s="15" t="s">
        <v>5935</v>
      </c>
      <c r="C22" s="268"/>
    </row>
    <row r="23" customFormat="false" ht="12.75" hidden="false" customHeight="false" outlineLevel="0" collapsed="false">
      <c r="A23" s="268" t="n">
        <v>203310</v>
      </c>
      <c r="B23" s="15" t="s">
        <v>5927</v>
      </c>
      <c r="C23" s="268"/>
    </row>
    <row r="24" customFormat="false" ht="12.75" hidden="false" customHeight="false" outlineLevel="0" collapsed="false">
      <c r="A24" s="268" t="n">
        <v>203320</v>
      </c>
      <c r="B24" s="15" t="s">
        <v>5928</v>
      </c>
      <c r="C24" s="268"/>
    </row>
    <row r="25" customFormat="false" ht="12.75" hidden="false" customHeight="false" outlineLevel="0" collapsed="false">
      <c r="A25" s="268" t="n">
        <v>203400</v>
      </c>
      <c r="B25" s="15" t="s">
        <v>5936</v>
      </c>
      <c r="C25" s="268"/>
    </row>
    <row r="26" customFormat="false" ht="12.75" hidden="false" customHeight="false" outlineLevel="0" collapsed="false">
      <c r="A26" s="268" t="n">
        <v>203410</v>
      </c>
      <c r="B26" s="15" t="s">
        <v>5937</v>
      </c>
      <c r="C26" s="268"/>
    </row>
    <row r="27" customFormat="false" ht="12.75" hidden="false" customHeight="false" outlineLevel="0" collapsed="false">
      <c r="A27" s="268" t="n">
        <v>203420</v>
      </c>
      <c r="B27" s="15" t="s">
        <v>5938</v>
      </c>
      <c r="C27" s="268"/>
    </row>
    <row r="28" customFormat="false" ht="12.75" hidden="false" customHeight="false" outlineLevel="0" collapsed="false">
      <c r="A28" s="268" t="n">
        <v>203500</v>
      </c>
      <c r="B28" s="15" t="s">
        <v>5939</v>
      </c>
      <c r="C28" s="268"/>
    </row>
    <row r="29" customFormat="false" ht="12.75" hidden="false" customHeight="false" outlineLevel="0" collapsed="false">
      <c r="A29" s="268" t="n">
        <v>203510</v>
      </c>
      <c r="B29" s="15" t="s">
        <v>5927</v>
      </c>
      <c r="C29" s="268"/>
    </row>
    <row r="30" customFormat="false" ht="12.75" hidden="false" customHeight="false" outlineLevel="0" collapsed="false">
      <c r="A30" s="268" t="n">
        <v>203520</v>
      </c>
      <c r="B30" s="15" t="s">
        <v>5928</v>
      </c>
      <c r="C30" s="268"/>
    </row>
    <row r="31" customFormat="false" ht="12.75" hidden="false" customHeight="false" outlineLevel="0" collapsed="false">
      <c r="A31" s="268" t="n">
        <v>203600</v>
      </c>
      <c r="B31" s="15" t="s">
        <v>5940</v>
      </c>
      <c r="C31" s="268"/>
    </row>
    <row r="32" customFormat="false" ht="12.75" hidden="false" customHeight="false" outlineLevel="0" collapsed="false">
      <c r="A32" s="268" t="n">
        <v>203610</v>
      </c>
      <c r="B32" s="15" t="s">
        <v>5941</v>
      </c>
      <c r="C32" s="268"/>
    </row>
    <row r="33" customFormat="false" ht="12.75" hidden="false" customHeight="false" outlineLevel="0" collapsed="false">
      <c r="A33" s="268" t="n">
        <v>203620</v>
      </c>
      <c r="B33" s="15" t="s">
        <v>5942</v>
      </c>
      <c r="C33" s="268"/>
    </row>
    <row r="34" customFormat="false" ht="12.75" hidden="false" customHeight="false" outlineLevel="0" collapsed="false">
      <c r="A34" s="268" t="n">
        <v>204000</v>
      </c>
      <c r="B34" s="15" t="s">
        <v>5943</v>
      </c>
      <c r="C34" s="268"/>
    </row>
    <row r="35" customFormat="false" ht="12.75" hidden="false" customHeight="false" outlineLevel="0" collapsed="false">
      <c r="A35" s="268" t="n">
        <v>205000</v>
      </c>
      <c r="B35" s="15" t="s">
        <v>5944</v>
      </c>
      <c r="C35" s="268"/>
    </row>
    <row r="36" customFormat="false" ht="12.75" hidden="false" customHeight="false" outlineLevel="0" collapsed="false">
      <c r="A36" s="268" t="n">
        <v>205100</v>
      </c>
      <c r="B36" s="15" t="s">
        <v>5945</v>
      </c>
      <c r="C36" s="268"/>
    </row>
    <row r="37" customFormat="false" ht="12.75" hidden="false" customHeight="false" outlineLevel="0" collapsed="false">
      <c r="A37" s="268" t="n">
        <v>205200</v>
      </c>
      <c r="B37" s="15" t="s">
        <v>5946</v>
      </c>
      <c r="C37" s="268"/>
    </row>
    <row r="38" customFormat="false" ht="12.75" hidden="false" customHeight="false" outlineLevel="0" collapsed="false">
      <c r="A38" s="268" t="n">
        <v>205300</v>
      </c>
      <c r="B38" s="15" t="s">
        <v>5947</v>
      </c>
      <c r="C38" s="268"/>
    </row>
    <row r="39" customFormat="false" ht="12.75" hidden="false" customHeight="false" outlineLevel="0" collapsed="false">
      <c r="A39" s="268" t="n">
        <v>205310</v>
      </c>
      <c r="B39" s="15" t="s">
        <v>5948</v>
      </c>
      <c r="C39" s="268"/>
    </row>
    <row r="40" customFormat="false" ht="12.75" hidden="false" customHeight="false" outlineLevel="0" collapsed="false">
      <c r="A40" s="268" t="n">
        <v>205320</v>
      </c>
      <c r="B40" s="15" t="s">
        <v>5949</v>
      </c>
      <c r="C40" s="268"/>
    </row>
    <row r="41" customFormat="false" ht="12.75" hidden="false" customHeight="false" outlineLevel="0" collapsed="false">
      <c r="A41" s="268" t="n">
        <v>205330</v>
      </c>
      <c r="B41" s="15" t="s">
        <v>5950</v>
      </c>
      <c r="C41" s="268"/>
    </row>
    <row r="42" customFormat="false" ht="12.75" hidden="false" customHeight="false" outlineLevel="0" collapsed="false">
      <c r="A42" s="268" t="n">
        <v>205340</v>
      </c>
      <c r="B42" s="15" t="s">
        <v>5947</v>
      </c>
      <c r="C42" s="268"/>
    </row>
    <row r="43" customFormat="false" ht="12.75" hidden="false" customHeight="false" outlineLevel="0" collapsed="false">
      <c r="A43" s="268" t="n">
        <v>206000</v>
      </c>
      <c r="B43" s="15" t="s">
        <v>5951</v>
      </c>
      <c r="C43" s="268"/>
    </row>
    <row r="44" customFormat="false" ht="12.75" hidden="false" customHeight="false" outlineLevel="0" collapsed="false">
      <c r="A44" s="268" t="n">
        <v>206100</v>
      </c>
      <c r="B44" s="15" t="s">
        <v>5952</v>
      </c>
      <c r="C44" s="268"/>
    </row>
    <row r="45" customFormat="false" ht="12.75" hidden="false" customHeight="false" outlineLevel="0" collapsed="false">
      <c r="A45" s="268" t="n">
        <v>206110</v>
      </c>
      <c r="B45" s="15" t="s">
        <v>5953</v>
      </c>
      <c r="C45" s="268"/>
    </row>
    <row r="46" customFormat="false" ht="12.75" hidden="false" customHeight="false" outlineLevel="0" collapsed="false">
      <c r="A46" s="268" t="n">
        <v>206120</v>
      </c>
      <c r="B46" s="15" t="s">
        <v>5954</v>
      </c>
      <c r="C46" s="268"/>
    </row>
    <row r="47" customFormat="false" ht="12.75" hidden="false" customHeight="false" outlineLevel="0" collapsed="false">
      <c r="A47" s="268" t="n">
        <v>206200</v>
      </c>
      <c r="B47" s="15" t="s">
        <v>5955</v>
      </c>
      <c r="C47" s="268"/>
    </row>
    <row r="48" customFormat="false" ht="12.75" hidden="false" customHeight="false" outlineLevel="0" collapsed="false">
      <c r="A48" s="268" t="n">
        <v>206210</v>
      </c>
      <c r="B48" s="15" t="s">
        <v>5956</v>
      </c>
      <c r="C48" s="268"/>
    </row>
    <row r="49" customFormat="false" ht="12.75" hidden="false" customHeight="false" outlineLevel="0" collapsed="false">
      <c r="A49" s="268" t="n">
        <v>206220</v>
      </c>
      <c r="B49" s="15" t="s">
        <v>5957</v>
      </c>
      <c r="C49" s="268"/>
    </row>
    <row r="50" customFormat="false" ht="12.75" hidden="false" customHeight="false" outlineLevel="0" collapsed="false">
      <c r="A50" s="268" t="n">
        <v>207000</v>
      </c>
      <c r="B50" s="15" t="s">
        <v>4938</v>
      </c>
      <c r="C50" s="268"/>
    </row>
    <row r="51" customFormat="false" ht="12.75" hidden="false" customHeight="false" outlineLevel="0" collapsed="false">
      <c r="A51" s="268" t="n">
        <v>207100</v>
      </c>
      <c r="B51" s="15" t="s">
        <v>4938</v>
      </c>
      <c r="C51" s="268"/>
    </row>
    <row r="52" customFormat="false" ht="12.75" hidden="false" customHeight="false" outlineLevel="0" collapsed="false">
      <c r="A52" s="268" t="n">
        <v>207200</v>
      </c>
      <c r="B52" s="15" t="s">
        <v>4938</v>
      </c>
      <c r="C52" s="268"/>
    </row>
    <row r="53" customFormat="false" ht="12.75" hidden="false" customHeight="false" outlineLevel="0" collapsed="false">
      <c r="A53" s="268" t="n">
        <v>207300</v>
      </c>
      <c r="B53" s="15" t="s">
        <v>4938</v>
      </c>
      <c r="C53" s="268"/>
    </row>
    <row r="54" customFormat="false" ht="12.75" hidden="false" customHeight="false" outlineLevel="0" collapsed="false">
      <c r="A54" s="268" t="n">
        <v>208000</v>
      </c>
      <c r="B54" s="15" t="s">
        <v>5958</v>
      </c>
      <c r="C54" s="268"/>
    </row>
    <row r="55" customFormat="false" ht="12.75" hidden="false" customHeight="false" outlineLevel="0" collapsed="false">
      <c r="A55" s="268" t="n">
        <v>208100</v>
      </c>
      <c r="B55" s="15" t="s">
        <v>5945</v>
      </c>
      <c r="C55" s="268"/>
    </row>
    <row r="56" customFormat="false" ht="12.75" hidden="false" customHeight="false" outlineLevel="0" collapsed="false">
      <c r="A56" s="268" t="n">
        <v>208200</v>
      </c>
      <c r="B56" s="15" t="s">
        <v>5946</v>
      </c>
      <c r="C56" s="268"/>
    </row>
    <row r="57" customFormat="false" ht="12.75" hidden="false" customHeight="false" outlineLevel="0" collapsed="false">
      <c r="A57" s="268" t="n">
        <v>208300</v>
      </c>
      <c r="B57" s="15" t="s">
        <v>5947</v>
      </c>
      <c r="C57" s="268"/>
    </row>
    <row r="58" customFormat="false" ht="12.75" hidden="false" customHeight="false" outlineLevel="0" collapsed="false">
      <c r="A58" s="268" t="n">
        <v>208310</v>
      </c>
      <c r="B58" s="15" t="s">
        <v>5948</v>
      </c>
      <c r="C58" s="268"/>
    </row>
    <row r="59" customFormat="false" ht="12.75" hidden="false" customHeight="false" outlineLevel="0" collapsed="false">
      <c r="A59" s="268" t="n">
        <v>208320</v>
      </c>
      <c r="B59" s="15" t="s">
        <v>5949</v>
      </c>
      <c r="C59" s="268"/>
    </row>
    <row r="60" customFormat="false" ht="12.75" hidden="false" customHeight="false" outlineLevel="0" collapsed="false">
      <c r="A60" s="268" t="n">
        <v>208330</v>
      </c>
      <c r="B60" s="15" t="s">
        <v>5950</v>
      </c>
      <c r="C60" s="268"/>
    </row>
    <row r="61" customFormat="false" ht="12.75" hidden="false" customHeight="false" outlineLevel="0" collapsed="false">
      <c r="A61" s="268" t="n">
        <v>208340</v>
      </c>
      <c r="B61" s="15" t="s">
        <v>5947</v>
      </c>
      <c r="C61" s="268"/>
    </row>
    <row r="62" customFormat="false" ht="12.75" hidden="false" customHeight="false" outlineLevel="0" collapsed="false">
      <c r="A62" s="268" t="n">
        <v>208400</v>
      </c>
      <c r="B62" s="15" t="s">
        <v>5959</v>
      </c>
      <c r="C62" s="268"/>
    </row>
    <row r="63" customFormat="false" ht="12.75" hidden="false" customHeight="false" outlineLevel="0" collapsed="false">
      <c r="A63" s="268" t="n">
        <v>209000</v>
      </c>
      <c r="B63" s="15" t="s">
        <v>5960</v>
      </c>
      <c r="C63" s="268"/>
    </row>
    <row r="64" customFormat="false" ht="12.75" hidden="false" customHeight="false" outlineLevel="0" collapsed="false">
      <c r="A64" s="268" t="n">
        <v>209100</v>
      </c>
      <c r="B64" s="15" t="s">
        <v>5945</v>
      </c>
      <c r="C64" s="268"/>
    </row>
    <row r="65" customFormat="false" ht="12.75" hidden="false" customHeight="false" outlineLevel="0" collapsed="false">
      <c r="A65" s="268" t="n">
        <v>209200</v>
      </c>
      <c r="B65" s="15" t="s">
        <v>5946</v>
      </c>
      <c r="C65" s="268"/>
    </row>
    <row r="66" customFormat="false" ht="12.75" hidden="false" customHeight="false" outlineLevel="0" collapsed="false">
      <c r="A66" s="268" t="n">
        <v>300000</v>
      </c>
      <c r="B66" s="15" t="s">
        <v>5961</v>
      </c>
      <c r="C66" s="268"/>
    </row>
    <row r="67" customFormat="false" ht="12.75" hidden="false" customHeight="false" outlineLevel="0" collapsed="false">
      <c r="A67" s="268" t="n">
        <v>301000</v>
      </c>
      <c r="B67" s="15" t="s">
        <v>5962</v>
      </c>
      <c r="C67" s="268"/>
    </row>
    <row r="68" customFormat="false" ht="12.75" hidden="false" customHeight="false" outlineLevel="0" collapsed="false">
      <c r="A68" s="268" t="n">
        <v>301100</v>
      </c>
      <c r="B68" s="15" t="s">
        <v>5927</v>
      </c>
      <c r="C68" s="268"/>
    </row>
    <row r="69" customFormat="false" ht="12.75" hidden="false" customHeight="false" outlineLevel="0" collapsed="false">
      <c r="A69" s="268" t="n">
        <v>301200</v>
      </c>
      <c r="B69" s="15" t="s">
        <v>5928</v>
      </c>
      <c r="C69" s="268"/>
    </row>
    <row r="70" customFormat="false" ht="12.75" hidden="false" customHeight="false" outlineLevel="0" collapsed="false">
      <c r="A70" s="268" t="n">
        <v>302000</v>
      </c>
      <c r="B70" s="15" t="s">
        <v>5963</v>
      </c>
      <c r="C70" s="268"/>
    </row>
    <row r="71" customFormat="false" ht="12.75" hidden="false" customHeight="false" outlineLevel="0" collapsed="false">
      <c r="A71" s="268" t="n">
        <v>302100</v>
      </c>
      <c r="B71" s="15" t="s">
        <v>5927</v>
      </c>
      <c r="C71" s="268"/>
    </row>
    <row r="72" customFormat="false" ht="12.75" hidden="false" customHeight="false" outlineLevel="0" collapsed="false">
      <c r="A72" s="268" t="n">
        <v>302200</v>
      </c>
      <c r="B72" s="15" t="s">
        <v>5928</v>
      </c>
      <c r="C72" s="268"/>
    </row>
    <row r="73" customFormat="false" ht="12.75" hidden="false" customHeight="false" outlineLevel="0" collapsed="false">
      <c r="A73" s="268" t="n">
        <v>303000</v>
      </c>
      <c r="B73" s="15" t="s">
        <v>5964</v>
      </c>
      <c r="C73" s="268"/>
    </row>
    <row r="74" customFormat="false" ht="12.75" hidden="false" customHeight="false" outlineLevel="0" collapsed="false">
      <c r="A74" s="268" t="n">
        <v>303100</v>
      </c>
      <c r="B74" s="15" t="s">
        <v>5927</v>
      </c>
      <c r="C74" s="268"/>
    </row>
    <row r="75" customFormat="false" ht="12.75" hidden="false" customHeight="false" outlineLevel="0" collapsed="false">
      <c r="A75" s="268" t="n">
        <v>303200</v>
      </c>
      <c r="B75" s="15" t="s">
        <v>5928</v>
      </c>
      <c r="C75" s="268"/>
    </row>
    <row r="76" customFormat="false" ht="12.75" hidden="false" customHeight="false" outlineLevel="0" collapsed="false">
      <c r="A76" s="268" t="n">
        <v>304000</v>
      </c>
      <c r="B76" s="15" t="s">
        <v>5939</v>
      </c>
      <c r="C76" s="268"/>
    </row>
    <row r="77" customFormat="false" ht="12.75" hidden="false" customHeight="false" outlineLevel="0" collapsed="false">
      <c r="A77" s="268" t="n">
        <v>304100</v>
      </c>
      <c r="B77" s="15" t="s">
        <v>5927</v>
      </c>
      <c r="C77" s="268"/>
    </row>
    <row r="78" customFormat="false" ht="12.75" hidden="false" customHeight="false" outlineLevel="0" collapsed="false">
      <c r="A78" s="268" t="n">
        <v>304200</v>
      </c>
      <c r="B78" s="15" t="s">
        <v>5928</v>
      </c>
      <c r="C78" s="268"/>
    </row>
    <row r="79" customFormat="false" ht="12.75" hidden="false" customHeight="false" outlineLevel="0" collapsed="false">
      <c r="A79" s="268" t="n">
        <v>305000</v>
      </c>
      <c r="B79" s="15" t="s">
        <v>5965</v>
      </c>
      <c r="C79" s="268"/>
    </row>
    <row r="80" customFormat="false" ht="12.75" hidden="false" customHeight="false" outlineLevel="0" collapsed="false">
      <c r="A80" s="268" t="n">
        <v>305100</v>
      </c>
      <c r="B80" s="15" t="s">
        <v>5927</v>
      </c>
      <c r="C80" s="268"/>
    </row>
    <row r="81" customFormat="false" ht="12.75" hidden="false" customHeight="false" outlineLevel="0" collapsed="false">
      <c r="A81" s="268" t="n">
        <v>305200</v>
      </c>
      <c r="B81" s="15" t="s">
        <v>5928</v>
      </c>
      <c r="C81" s="268"/>
    </row>
    <row r="82" customFormat="false" ht="12.75" hidden="false" customHeight="false" outlineLevel="0" collapsed="false">
      <c r="A82" s="268" t="n">
        <v>306000</v>
      </c>
      <c r="B82" s="15" t="s">
        <v>5951</v>
      </c>
      <c r="C82" s="268"/>
    </row>
    <row r="83" customFormat="false" ht="12.75" hidden="false" customHeight="false" outlineLevel="0" collapsed="false">
      <c r="A83" s="268" t="n">
        <v>306100</v>
      </c>
      <c r="B83" s="15" t="s">
        <v>5952</v>
      </c>
      <c r="C83" s="268"/>
    </row>
    <row r="84" customFormat="false" ht="12.75" hidden="false" customHeight="false" outlineLevel="0" collapsed="false">
      <c r="A84" s="268" t="n">
        <v>306200</v>
      </c>
      <c r="B84" s="15" t="s">
        <v>5955</v>
      </c>
      <c r="C84" s="268"/>
    </row>
    <row r="85" customFormat="false" ht="12.75" hidden="false" customHeight="false" outlineLevel="0" collapsed="false">
      <c r="A85" s="268" t="n">
        <v>307000</v>
      </c>
      <c r="B85" s="15" t="s">
        <v>4938</v>
      </c>
      <c r="C85" s="268"/>
    </row>
    <row r="86" customFormat="false" ht="12.75" hidden="false" customHeight="false" outlineLevel="0" collapsed="false">
      <c r="A86" s="268" t="n">
        <v>307100</v>
      </c>
      <c r="B86" s="15" t="s">
        <v>4938</v>
      </c>
      <c r="C86" s="268"/>
    </row>
    <row r="87" customFormat="false" ht="12.75" hidden="false" customHeight="false" outlineLevel="0" collapsed="false">
      <c r="A87" s="268" t="n">
        <v>307200</v>
      </c>
      <c r="B87" s="15" t="s">
        <v>4938</v>
      </c>
      <c r="C87" s="268"/>
    </row>
    <row r="88" customFormat="false" ht="12.75" hidden="false" customHeight="false" outlineLevel="0" collapsed="false">
      <c r="A88" s="268" t="n">
        <v>400000</v>
      </c>
      <c r="B88" s="15" t="s">
        <v>5966</v>
      </c>
      <c r="C88" s="268"/>
    </row>
    <row r="89" customFormat="false" ht="12.75" hidden="false" customHeight="false" outlineLevel="0" collapsed="false">
      <c r="A89" s="268" t="n">
        <v>401000</v>
      </c>
      <c r="B89" s="15" t="s">
        <v>5967</v>
      </c>
      <c r="C89" s="268"/>
    </row>
    <row r="90" customFormat="false" ht="12.75" hidden="false" customHeight="false" outlineLevel="0" collapsed="false">
      <c r="A90" s="268" t="n">
        <v>401100</v>
      </c>
      <c r="B90" s="15" t="s">
        <v>5968</v>
      </c>
      <c r="C90" s="268"/>
    </row>
    <row r="91" customFormat="false" ht="12.75" hidden="false" customHeight="false" outlineLevel="0" collapsed="false">
      <c r="A91" s="268" t="n">
        <v>401101</v>
      </c>
      <c r="B91" s="15" t="s">
        <v>5969</v>
      </c>
      <c r="C91" s="268"/>
    </row>
    <row r="92" customFormat="false" ht="12.75" hidden="false" customHeight="false" outlineLevel="0" collapsed="false">
      <c r="A92" s="268" t="n">
        <v>401102</v>
      </c>
      <c r="B92" s="15" t="s">
        <v>5970</v>
      </c>
      <c r="C92" s="268"/>
    </row>
    <row r="93" customFormat="false" ht="12.75" hidden="false" customHeight="false" outlineLevel="0" collapsed="false">
      <c r="A93" s="268" t="n">
        <v>401103</v>
      </c>
      <c r="B93" s="15" t="s">
        <v>5971</v>
      </c>
      <c r="C93" s="268"/>
    </row>
    <row r="94" customFormat="false" ht="12.75" hidden="false" customHeight="false" outlineLevel="0" collapsed="false">
      <c r="A94" s="268" t="n">
        <v>401104</v>
      </c>
      <c r="B94" s="15" t="s">
        <v>5972</v>
      </c>
      <c r="C94" s="268"/>
    </row>
    <row r="95" customFormat="false" ht="12.75" hidden="false" customHeight="false" outlineLevel="0" collapsed="false">
      <c r="A95" s="268" t="n">
        <v>401200</v>
      </c>
      <c r="B95" s="15" t="s">
        <v>5973</v>
      </c>
      <c r="C95" s="268"/>
    </row>
    <row r="96" customFormat="false" ht="12.75" hidden="false" customHeight="false" outlineLevel="0" collapsed="false">
      <c r="A96" s="268" t="n">
        <v>401201</v>
      </c>
      <c r="B96" s="15" t="s">
        <v>5969</v>
      </c>
      <c r="C96" s="268"/>
    </row>
    <row r="97" customFormat="false" ht="12.75" hidden="false" customHeight="false" outlineLevel="0" collapsed="false">
      <c r="A97" s="268" t="n">
        <v>401202</v>
      </c>
      <c r="B97" s="15" t="s">
        <v>5970</v>
      </c>
      <c r="C97" s="268"/>
    </row>
    <row r="98" customFormat="false" ht="12.75" hidden="false" customHeight="false" outlineLevel="0" collapsed="false">
      <c r="A98" s="268" t="n">
        <v>401203</v>
      </c>
      <c r="B98" s="15" t="s">
        <v>5971</v>
      </c>
      <c r="C98" s="268"/>
    </row>
    <row r="99" customFormat="false" ht="12.75" hidden="false" customHeight="false" outlineLevel="0" collapsed="false">
      <c r="A99" s="268" t="n">
        <v>401204</v>
      </c>
      <c r="B99" s="15" t="s">
        <v>5972</v>
      </c>
      <c r="C99" s="268"/>
    </row>
    <row r="100" customFormat="false" ht="12.75" hidden="false" customHeight="false" outlineLevel="0" collapsed="false">
      <c r="A100" s="268" t="n">
        <v>402000</v>
      </c>
      <c r="B100" s="15" t="s">
        <v>5974</v>
      </c>
      <c r="C100" s="268"/>
    </row>
    <row r="101" customFormat="false" ht="12.75" hidden="false" customHeight="false" outlineLevel="0" collapsed="false">
      <c r="A101" s="268" t="n">
        <v>402100</v>
      </c>
      <c r="B101" s="15" t="s">
        <v>5975</v>
      </c>
      <c r="C101" s="268"/>
    </row>
    <row r="102" customFormat="false" ht="12.75" hidden="false" customHeight="false" outlineLevel="0" collapsed="false">
      <c r="A102" s="268" t="n">
        <v>402101</v>
      </c>
      <c r="B102" s="15" t="s">
        <v>5969</v>
      </c>
      <c r="C102" s="268"/>
    </row>
    <row r="103" customFormat="false" ht="12.75" hidden="false" customHeight="false" outlineLevel="0" collapsed="false">
      <c r="A103" s="268" t="n">
        <v>402102</v>
      </c>
      <c r="B103" s="15" t="s">
        <v>5970</v>
      </c>
      <c r="C103" s="268"/>
    </row>
    <row r="104" customFormat="false" ht="12.75" hidden="false" customHeight="false" outlineLevel="0" collapsed="false">
      <c r="A104" s="268" t="n">
        <v>402103</v>
      </c>
      <c r="B104" s="15" t="s">
        <v>5971</v>
      </c>
      <c r="C104" s="268"/>
    </row>
    <row r="105" customFormat="false" ht="12.75" hidden="false" customHeight="false" outlineLevel="0" collapsed="false">
      <c r="A105" s="268" t="n">
        <v>402104</v>
      </c>
      <c r="B105" s="15" t="s">
        <v>5972</v>
      </c>
      <c r="C105" s="268"/>
    </row>
    <row r="106" customFormat="false" ht="12.75" hidden="false" customHeight="false" outlineLevel="0" collapsed="false">
      <c r="A106" s="268" t="n">
        <v>402200</v>
      </c>
      <c r="B106" s="15" t="s">
        <v>5976</v>
      </c>
      <c r="C106" s="268"/>
    </row>
    <row r="107" customFormat="false" ht="12.75" hidden="false" customHeight="false" outlineLevel="0" collapsed="false">
      <c r="A107" s="268" t="n">
        <v>402201</v>
      </c>
      <c r="B107" s="15" t="s">
        <v>5969</v>
      </c>
      <c r="C107" s="268"/>
    </row>
    <row r="108" customFormat="false" ht="12.75" hidden="false" customHeight="false" outlineLevel="0" collapsed="false">
      <c r="A108" s="268" t="n">
        <v>402202</v>
      </c>
      <c r="B108" s="15" t="s">
        <v>5970</v>
      </c>
      <c r="C108" s="268"/>
    </row>
    <row r="109" customFormat="false" ht="12.75" hidden="false" customHeight="false" outlineLevel="0" collapsed="false">
      <c r="A109" s="268" t="n">
        <v>402203</v>
      </c>
      <c r="B109" s="15" t="s">
        <v>5971</v>
      </c>
      <c r="C109" s="268"/>
    </row>
    <row r="110" customFormat="false" ht="12.75" hidden="false" customHeight="false" outlineLevel="0" collapsed="false">
      <c r="A110" s="268" t="n">
        <v>402204</v>
      </c>
      <c r="B110" s="15" t="s">
        <v>5972</v>
      </c>
      <c r="C110" s="268"/>
    </row>
    <row r="111" customFormat="false" ht="12.75" hidden="false" customHeight="false" outlineLevel="0" collapsed="false">
      <c r="A111" s="268" t="n">
        <v>500000</v>
      </c>
      <c r="B111" s="15" t="s">
        <v>5943</v>
      </c>
      <c r="C111" s="268"/>
    </row>
    <row r="112" customFormat="false" ht="12.75" hidden="false" customHeight="false" outlineLevel="0" collapsed="false">
      <c r="A112" s="268" t="n">
        <v>501000</v>
      </c>
      <c r="B112" s="15" t="s">
        <v>5977</v>
      </c>
      <c r="C112" s="268"/>
    </row>
    <row r="113" customFormat="false" ht="12.75" hidden="false" customHeight="false" outlineLevel="0" collapsed="false">
      <c r="A113" s="268" t="n">
        <v>502000</v>
      </c>
      <c r="B113" s="15" t="s">
        <v>5978</v>
      </c>
      <c r="C113" s="268"/>
    </row>
    <row r="114" customFormat="false" ht="12.75" hidden="false" customHeight="false" outlineLevel="0" collapsed="false">
      <c r="A114" s="268" t="n">
        <v>504000</v>
      </c>
      <c r="B114" s="15" t="s">
        <v>5979</v>
      </c>
      <c r="C114" s="268"/>
    </row>
    <row r="115" customFormat="false" ht="12.75" hidden="false" customHeight="false" outlineLevel="0" collapsed="false">
      <c r="A115" s="268" t="n">
        <v>505000</v>
      </c>
      <c r="B115" s="15" t="s">
        <v>5980</v>
      </c>
      <c r="C115" s="268"/>
    </row>
    <row r="116" customFormat="false" ht="12.75" hidden="false" customHeight="false" outlineLevel="0" collapsed="false">
      <c r="A116" s="268" t="n">
        <v>600000</v>
      </c>
      <c r="B116" s="15" t="s">
        <v>5981</v>
      </c>
      <c r="C116" s="268"/>
    </row>
    <row r="117" customFormat="false" ht="12.75" hidden="false" customHeight="false" outlineLevel="0" collapsed="false">
      <c r="A117" s="268" t="n">
        <v>601000</v>
      </c>
      <c r="B117" s="15" t="s">
        <v>5951</v>
      </c>
      <c r="C117" s="268"/>
    </row>
    <row r="118" customFormat="false" ht="12.75" hidden="false" customHeight="false" outlineLevel="0" collapsed="false">
      <c r="A118" s="268" t="n">
        <v>601100</v>
      </c>
      <c r="B118" s="15" t="s">
        <v>5952</v>
      </c>
      <c r="C118" s="268"/>
    </row>
    <row r="119" customFormat="false" ht="12.75" hidden="false" customHeight="false" outlineLevel="0" collapsed="false">
      <c r="A119" s="268" t="n">
        <v>601110</v>
      </c>
      <c r="B119" s="15" t="s">
        <v>5953</v>
      </c>
      <c r="C119" s="268"/>
    </row>
    <row r="120" customFormat="false" ht="12.75" hidden="false" customHeight="false" outlineLevel="0" collapsed="false">
      <c r="A120" s="268" t="n">
        <v>601120</v>
      </c>
      <c r="B120" s="15" t="s">
        <v>5954</v>
      </c>
      <c r="C120" s="268"/>
    </row>
    <row r="121" customFormat="false" ht="12.75" hidden="false" customHeight="false" outlineLevel="0" collapsed="false">
      <c r="A121" s="268" t="n">
        <v>601200</v>
      </c>
      <c r="B121" s="15" t="s">
        <v>5955</v>
      </c>
      <c r="C121" s="268"/>
    </row>
    <row r="122" customFormat="false" ht="12.75" hidden="false" customHeight="false" outlineLevel="0" collapsed="false">
      <c r="A122" s="268" t="n">
        <v>601210</v>
      </c>
      <c r="B122" s="15" t="s">
        <v>5956</v>
      </c>
      <c r="C122" s="268"/>
    </row>
    <row r="123" customFormat="false" ht="12.75" hidden="false" customHeight="false" outlineLevel="0" collapsed="false">
      <c r="A123" s="268" t="n">
        <v>601220</v>
      </c>
      <c r="B123" s="15" t="s">
        <v>5957</v>
      </c>
      <c r="C123" s="268"/>
    </row>
    <row r="124" customFormat="false" ht="12.75" hidden="false" customHeight="false" outlineLevel="0" collapsed="false">
      <c r="A124" s="268" t="n">
        <v>602000</v>
      </c>
      <c r="B124" s="15" t="s">
        <v>5982</v>
      </c>
      <c r="C124" s="268"/>
    </row>
    <row r="125" customFormat="false" ht="12.75" hidden="false" customHeight="false" outlineLevel="0" collapsed="false">
      <c r="A125" s="268" t="n">
        <v>602100</v>
      </c>
      <c r="B125" s="15" t="s">
        <v>5945</v>
      </c>
      <c r="C125" s="268"/>
    </row>
    <row r="126" customFormat="false" ht="12.75" hidden="false" customHeight="false" outlineLevel="0" collapsed="false">
      <c r="A126" s="268" t="n">
        <v>602200</v>
      </c>
      <c r="B126" s="15" t="s">
        <v>5946</v>
      </c>
      <c r="C126" s="268"/>
    </row>
    <row r="127" customFormat="false" ht="12.75" hidden="false" customHeight="false" outlineLevel="0" collapsed="false">
      <c r="A127" s="268" t="n">
        <v>602300</v>
      </c>
      <c r="B127" s="15" t="s">
        <v>5947</v>
      </c>
      <c r="C127" s="268"/>
    </row>
    <row r="128" customFormat="false" ht="12.75" hidden="false" customHeight="false" outlineLevel="0" collapsed="false">
      <c r="A128" s="268" t="n">
        <v>602301</v>
      </c>
      <c r="B128" s="15" t="s">
        <v>5948</v>
      </c>
      <c r="C128" s="268"/>
    </row>
    <row r="129" customFormat="false" ht="12.75" hidden="false" customHeight="false" outlineLevel="0" collapsed="false">
      <c r="A129" s="268" t="n">
        <v>602302</v>
      </c>
      <c r="B129" s="15" t="s">
        <v>5949</v>
      </c>
      <c r="C129" s="268"/>
    </row>
    <row r="130" customFormat="false" ht="12.75" hidden="false" customHeight="false" outlineLevel="0" collapsed="false">
      <c r="A130" s="268" t="n">
        <v>602303</v>
      </c>
      <c r="B130" s="15" t="s">
        <v>5950</v>
      </c>
      <c r="C130" s="268"/>
    </row>
    <row r="131" customFormat="false" ht="12.75" hidden="false" customHeight="false" outlineLevel="0" collapsed="false">
      <c r="A131" s="268" t="n">
        <v>602304</v>
      </c>
      <c r="B131" s="15" t="s">
        <v>5947</v>
      </c>
      <c r="C131" s="268"/>
    </row>
    <row r="132" customFormat="false" ht="12.75" hidden="false" customHeight="false" outlineLevel="0" collapsed="false">
      <c r="A132" s="268" t="n">
        <v>602400</v>
      </c>
      <c r="B132" s="15" t="s">
        <v>5959</v>
      </c>
      <c r="C132" s="268"/>
    </row>
    <row r="133" customFormat="false" ht="12.75" hidden="false" customHeight="false" outlineLevel="0" collapsed="false">
      <c r="A133" s="268" t="n">
        <v>603000</v>
      </c>
      <c r="B133" s="15" t="s">
        <v>5936</v>
      </c>
      <c r="C133" s="268"/>
    </row>
    <row r="134" customFormat="false" ht="12.75" hidden="false" customHeight="false" outlineLevel="0" collapsed="false">
      <c r="A134" s="268" t="n">
        <v>604000</v>
      </c>
      <c r="B134" s="15" t="s">
        <v>5960</v>
      </c>
      <c r="C134" s="268"/>
    </row>
    <row r="135" customFormat="false" ht="12.75" hidden="false" customHeight="false" outlineLevel="0" collapsed="false">
      <c r="A135" s="268" t="n">
        <v>604100</v>
      </c>
      <c r="B135" s="15" t="s">
        <v>5945</v>
      </c>
      <c r="C135" s="268"/>
    </row>
    <row r="136" customFormat="false" ht="12.75" hidden="false" customHeight="false" outlineLevel="0" collapsed="false">
      <c r="A136" s="268" t="n">
        <v>604200</v>
      </c>
      <c r="B136" s="15" t="s">
        <v>5946</v>
      </c>
      <c r="C136" s="2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68" width="9.14"/>
  </cols>
  <sheetData>
    <row r="1" customFormat="false" ht="12.75" hidden="false" customHeight="false" outlineLevel="0" collapsed="false">
      <c r="A1" s="268" t="n">
        <v>2000</v>
      </c>
      <c r="B1" s="15" t="s">
        <v>5983</v>
      </c>
    </row>
    <row r="2" customFormat="false" ht="12.75" hidden="false" customHeight="false" outlineLevel="0" collapsed="false">
      <c r="A2" s="268" t="n">
        <v>2100</v>
      </c>
      <c r="B2" s="15" t="s">
        <v>5449</v>
      </c>
    </row>
    <row r="3" customFormat="false" ht="12.75" hidden="false" customHeight="false" outlineLevel="0" collapsed="false">
      <c r="A3" s="268" t="n">
        <v>2110</v>
      </c>
      <c r="B3" s="15" t="s">
        <v>5984</v>
      </c>
    </row>
    <row r="4" customFormat="false" ht="12.75" hidden="false" customHeight="false" outlineLevel="0" collapsed="false">
      <c r="A4" s="268" t="n">
        <v>2111</v>
      </c>
      <c r="B4" s="15" t="s">
        <v>5985</v>
      </c>
    </row>
    <row r="5" customFormat="false" ht="12.75" hidden="false" customHeight="false" outlineLevel="0" collapsed="false">
      <c r="A5" s="268" t="n">
        <v>2112</v>
      </c>
      <c r="B5" s="15" t="s">
        <v>5986</v>
      </c>
    </row>
    <row r="6" customFormat="false" ht="12.75" hidden="false" customHeight="false" outlineLevel="0" collapsed="false">
      <c r="A6" s="268" t="n">
        <v>2120</v>
      </c>
      <c r="B6" s="15" t="s">
        <v>5987</v>
      </c>
    </row>
    <row r="7" customFormat="false" ht="12.75" hidden="false" customHeight="false" outlineLevel="0" collapsed="false">
      <c r="A7" s="268" t="n">
        <v>2200</v>
      </c>
      <c r="B7" s="15" t="s">
        <v>5988</v>
      </c>
    </row>
    <row r="8" customFormat="false" ht="12.75" hidden="false" customHeight="false" outlineLevel="0" collapsed="false">
      <c r="A8" s="268" t="n">
        <v>2210</v>
      </c>
      <c r="B8" s="15" t="s">
        <v>5989</v>
      </c>
    </row>
    <row r="9" customFormat="false" ht="12.75" hidden="false" customHeight="false" outlineLevel="0" collapsed="false">
      <c r="A9" s="268" t="n">
        <v>2220</v>
      </c>
      <c r="B9" s="15" t="s">
        <v>5990</v>
      </c>
    </row>
    <row r="10" customFormat="false" ht="12.75" hidden="false" customHeight="false" outlineLevel="0" collapsed="false">
      <c r="A10" s="268" t="n">
        <v>2230</v>
      </c>
      <c r="B10" s="15" t="s">
        <v>5991</v>
      </c>
    </row>
    <row r="11" customFormat="false" ht="12.75" hidden="false" customHeight="false" outlineLevel="0" collapsed="false">
      <c r="A11" s="268" t="n">
        <v>2240</v>
      </c>
      <c r="B11" s="15" t="s">
        <v>5992</v>
      </c>
    </row>
    <row r="12" customFormat="false" ht="12.75" hidden="false" customHeight="false" outlineLevel="0" collapsed="false">
      <c r="A12" s="268" t="n">
        <v>2250</v>
      </c>
      <c r="B12" s="15" t="s">
        <v>5993</v>
      </c>
    </row>
    <row r="13" customFormat="false" ht="12.75" hidden="false" customHeight="false" outlineLevel="0" collapsed="false">
      <c r="A13" s="268" t="n">
        <v>2260</v>
      </c>
      <c r="B13" s="15" t="s">
        <v>5994</v>
      </c>
    </row>
    <row r="14" customFormat="false" ht="12.75" hidden="false" customHeight="false" outlineLevel="0" collapsed="false">
      <c r="A14" s="268" t="n">
        <v>2270</v>
      </c>
      <c r="B14" s="15" t="s">
        <v>5995</v>
      </c>
    </row>
    <row r="15" customFormat="false" ht="12.75" hidden="false" customHeight="false" outlineLevel="0" collapsed="false">
      <c r="A15" s="268" t="n">
        <v>2271</v>
      </c>
      <c r="B15" s="15" t="s">
        <v>5996</v>
      </c>
    </row>
    <row r="16" customFormat="false" ht="12.75" hidden="false" customHeight="false" outlineLevel="0" collapsed="false">
      <c r="A16" s="268" t="n">
        <v>2272</v>
      </c>
      <c r="B16" s="15" t="s">
        <v>5997</v>
      </c>
    </row>
    <row r="17" customFormat="false" ht="12.75" hidden="false" customHeight="false" outlineLevel="0" collapsed="false">
      <c r="A17" s="268" t="n">
        <v>2273</v>
      </c>
      <c r="B17" s="15" t="s">
        <v>5998</v>
      </c>
    </row>
    <row r="18" customFormat="false" ht="12.75" hidden="false" customHeight="false" outlineLevel="0" collapsed="false">
      <c r="A18" s="268" t="n">
        <v>2274</v>
      </c>
      <c r="B18" s="15" t="s">
        <v>5999</v>
      </c>
    </row>
    <row r="19" customFormat="false" ht="12.75" hidden="false" customHeight="false" outlineLevel="0" collapsed="false">
      <c r="A19" s="268" t="n">
        <v>2275</v>
      </c>
      <c r="B19" s="15" t="s">
        <v>6000</v>
      </c>
    </row>
    <row r="20" customFormat="false" ht="12.75" hidden="false" customHeight="false" outlineLevel="0" collapsed="false">
      <c r="A20" s="268" t="n">
        <v>2276</v>
      </c>
      <c r="B20" s="15" t="s">
        <v>6001</v>
      </c>
    </row>
    <row r="21" customFormat="false" ht="12.75" hidden="false" customHeight="false" outlineLevel="0" collapsed="false">
      <c r="A21" s="268" t="n">
        <v>2280</v>
      </c>
      <c r="B21" s="15" t="s">
        <v>6002</v>
      </c>
    </row>
    <row r="22" customFormat="false" ht="12.75" hidden="false" customHeight="false" outlineLevel="0" collapsed="false">
      <c r="A22" s="268" t="n">
        <v>2281</v>
      </c>
      <c r="B22" s="15" t="s">
        <v>6003</v>
      </c>
    </row>
    <row r="23" customFormat="false" ht="12.75" hidden="false" customHeight="false" outlineLevel="0" collapsed="false">
      <c r="A23" s="268" t="n">
        <v>2282</v>
      </c>
      <c r="B23" s="15" t="s">
        <v>6004</v>
      </c>
    </row>
    <row r="24" customFormat="false" ht="12.75" hidden="false" customHeight="false" outlineLevel="0" collapsed="false">
      <c r="A24" s="268" t="n">
        <v>2400</v>
      </c>
      <c r="B24" s="15" t="s">
        <v>6005</v>
      </c>
    </row>
    <row r="25" customFormat="false" ht="12.75" hidden="false" customHeight="false" outlineLevel="0" collapsed="false">
      <c r="A25" s="268" t="n">
        <v>2410</v>
      </c>
      <c r="B25" s="15" t="s">
        <v>6006</v>
      </c>
    </row>
    <row r="26" customFormat="false" ht="12.75" hidden="false" customHeight="false" outlineLevel="0" collapsed="false">
      <c r="A26" s="268" t="n">
        <v>2420</v>
      </c>
      <c r="B26" s="15" t="s">
        <v>6007</v>
      </c>
    </row>
    <row r="27" customFormat="false" ht="12.75" hidden="false" customHeight="false" outlineLevel="0" collapsed="false">
      <c r="A27" s="268" t="n">
        <v>2600</v>
      </c>
      <c r="B27" s="15" t="s">
        <v>6008</v>
      </c>
    </row>
    <row r="28" customFormat="false" ht="12.75" hidden="false" customHeight="false" outlineLevel="0" collapsed="false">
      <c r="A28" s="268" t="n">
        <v>2610</v>
      </c>
      <c r="B28" s="15" t="s">
        <v>6009</v>
      </c>
    </row>
    <row r="29" customFormat="false" ht="12.75" hidden="false" customHeight="false" outlineLevel="0" collapsed="false">
      <c r="A29" s="268" t="n">
        <v>2620</v>
      </c>
      <c r="B29" s="15" t="s">
        <v>6010</v>
      </c>
    </row>
    <row r="30" customFormat="false" ht="12.75" hidden="false" customHeight="false" outlineLevel="0" collapsed="false">
      <c r="A30" s="268" t="n">
        <v>2630</v>
      </c>
      <c r="B30" s="15" t="s">
        <v>6011</v>
      </c>
    </row>
    <row r="31" customFormat="false" ht="12.75" hidden="false" customHeight="false" outlineLevel="0" collapsed="false">
      <c r="A31" s="268" t="n">
        <v>2700</v>
      </c>
      <c r="B31" s="15" t="s">
        <v>6012</v>
      </c>
    </row>
    <row r="32" customFormat="false" ht="12.75" hidden="false" customHeight="false" outlineLevel="0" collapsed="false">
      <c r="A32" s="268" t="n">
        <v>2710</v>
      </c>
      <c r="B32" s="15" t="s">
        <v>6013</v>
      </c>
    </row>
    <row r="33" customFormat="false" ht="12.75" hidden="false" customHeight="false" outlineLevel="0" collapsed="false">
      <c r="A33" s="268" t="n">
        <v>2720</v>
      </c>
      <c r="B33" s="15" t="s">
        <v>6014</v>
      </c>
    </row>
    <row r="34" customFormat="false" ht="12.75" hidden="false" customHeight="false" outlineLevel="0" collapsed="false">
      <c r="A34" s="268" t="n">
        <v>2730</v>
      </c>
      <c r="B34" s="15" t="s">
        <v>6015</v>
      </c>
    </row>
    <row r="35" customFormat="false" ht="12.75" hidden="false" customHeight="false" outlineLevel="0" collapsed="false">
      <c r="A35" s="268" t="n">
        <v>2800</v>
      </c>
      <c r="B35" s="15" t="s">
        <v>6016</v>
      </c>
    </row>
    <row r="36" customFormat="false" ht="12.75" hidden="false" customHeight="false" outlineLevel="0" collapsed="false">
      <c r="A36" s="268" t="n">
        <v>2900</v>
      </c>
      <c r="B36" s="15" t="s">
        <v>4938</v>
      </c>
    </row>
    <row r="37" customFormat="false" ht="12.75" hidden="false" customHeight="false" outlineLevel="0" collapsed="false">
      <c r="A37" s="268" t="n">
        <v>3000</v>
      </c>
      <c r="B37" s="15" t="s">
        <v>6017</v>
      </c>
    </row>
    <row r="38" customFormat="false" ht="12.75" hidden="false" customHeight="false" outlineLevel="0" collapsed="false">
      <c r="A38" s="268" t="n">
        <v>3100</v>
      </c>
      <c r="B38" s="15" t="s">
        <v>6018</v>
      </c>
    </row>
    <row r="39" customFormat="false" ht="12.75" hidden="false" customHeight="false" outlineLevel="0" collapsed="false">
      <c r="A39" s="268" t="n">
        <v>3110</v>
      </c>
      <c r="B39" s="15" t="s">
        <v>6019</v>
      </c>
    </row>
    <row r="40" customFormat="false" ht="12.75" hidden="false" customHeight="false" outlineLevel="0" collapsed="false">
      <c r="A40" s="268" t="n">
        <v>3120</v>
      </c>
      <c r="B40" s="15" t="s">
        <v>6020</v>
      </c>
    </row>
    <row r="41" customFormat="false" ht="12.75" hidden="false" customHeight="false" outlineLevel="0" collapsed="false">
      <c r="A41" s="268" t="n">
        <v>3121</v>
      </c>
      <c r="B41" s="15" t="s">
        <v>6021</v>
      </c>
    </row>
    <row r="42" customFormat="false" ht="12.75" hidden="false" customHeight="false" outlineLevel="0" collapsed="false">
      <c r="A42" s="268" t="n">
        <v>3122</v>
      </c>
      <c r="B42" s="15" t="s">
        <v>6022</v>
      </c>
    </row>
    <row r="43" customFormat="false" ht="12.75" hidden="false" customHeight="false" outlineLevel="0" collapsed="false">
      <c r="A43" s="268" t="n">
        <v>3130</v>
      </c>
      <c r="B43" s="15" t="s">
        <v>6023</v>
      </c>
    </row>
    <row r="44" customFormat="false" ht="12.75" hidden="false" customHeight="false" outlineLevel="0" collapsed="false">
      <c r="A44" s="268" t="n">
        <v>3131</v>
      </c>
      <c r="B44" s="15" t="s">
        <v>6024</v>
      </c>
    </row>
    <row r="45" customFormat="false" ht="12.75" hidden="false" customHeight="false" outlineLevel="0" collapsed="false">
      <c r="A45" s="268" t="n">
        <v>3132</v>
      </c>
      <c r="B45" s="15" t="s">
        <v>6025</v>
      </c>
    </row>
    <row r="46" customFormat="false" ht="12.75" hidden="false" customHeight="false" outlineLevel="0" collapsed="false">
      <c r="A46" s="268" t="n">
        <v>3140</v>
      </c>
      <c r="B46" s="15" t="s">
        <v>6026</v>
      </c>
    </row>
    <row r="47" customFormat="false" ht="12.75" hidden="false" customHeight="false" outlineLevel="0" collapsed="false">
      <c r="A47" s="268" t="n">
        <v>3141</v>
      </c>
      <c r="B47" s="15" t="s">
        <v>6027</v>
      </c>
    </row>
    <row r="48" customFormat="false" ht="12.75" hidden="false" customHeight="false" outlineLevel="0" collapsed="false">
      <c r="A48" s="268" t="n">
        <v>3142</v>
      </c>
      <c r="B48" s="15" t="s">
        <v>6028</v>
      </c>
    </row>
    <row r="49" customFormat="false" ht="12.75" hidden="false" customHeight="false" outlineLevel="0" collapsed="false">
      <c r="A49" s="268" t="n">
        <v>3143</v>
      </c>
      <c r="B49" s="15" t="s">
        <v>6029</v>
      </c>
    </row>
    <row r="50" customFormat="false" ht="12.75" hidden="false" customHeight="false" outlineLevel="0" collapsed="false">
      <c r="A50" s="268" t="n">
        <v>3150</v>
      </c>
      <c r="B50" s="15" t="s">
        <v>6030</v>
      </c>
    </row>
    <row r="51" customFormat="false" ht="12.75" hidden="false" customHeight="false" outlineLevel="0" collapsed="false">
      <c r="A51" s="268" t="n">
        <v>3160</v>
      </c>
      <c r="B51" s="15" t="s">
        <v>6031</v>
      </c>
    </row>
    <row r="52" customFormat="false" ht="12.75" hidden="false" customHeight="false" outlineLevel="0" collapsed="false">
      <c r="A52" s="268" t="n">
        <v>3200</v>
      </c>
      <c r="B52" s="15" t="s">
        <v>6032</v>
      </c>
    </row>
    <row r="53" customFormat="false" ht="12.75" hidden="false" customHeight="false" outlineLevel="0" collapsed="false">
      <c r="A53" s="268" t="n">
        <v>3210</v>
      </c>
      <c r="B53" s="15" t="s">
        <v>6033</v>
      </c>
    </row>
    <row r="54" customFormat="false" ht="12.75" hidden="false" customHeight="false" outlineLevel="0" collapsed="false">
      <c r="A54" s="268" t="n">
        <v>3220</v>
      </c>
      <c r="B54" s="15" t="s">
        <v>6034</v>
      </c>
    </row>
    <row r="55" customFormat="false" ht="12.75" hidden="false" customHeight="false" outlineLevel="0" collapsed="false">
      <c r="A55" s="268" t="n">
        <v>3230</v>
      </c>
      <c r="B55" s="15" t="s">
        <v>6035</v>
      </c>
    </row>
    <row r="56" customFormat="false" ht="12.75" hidden="false" customHeight="false" outlineLevel="0" collapsed="false">
      <c r="A56" s="268" t="n">
        <v>3240</v>
      </c>
      <c r="B56" s="15" t="s">
        <v>6036</v>
      </c>
    </row>
    <row r="57" customFormat="false" ht="12.75" hidden="false" customHeight="false" outlineLevel="0" collapsed="false">
      <c r="A57" s="268" t="n">
        <v>9000</v>
      </c>
      <c r="B57" s="15" t="s">
        <v>54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69" t="n">
        <v>4000</v>
      </c>
      <c r="B1" s="270" t="s">
        <v>6037</v>
      </c>
    </row>
    <row r="2" customFormat="false" ht="12.75" hidden="false" customHeight="false" outlineLevel="0" collapsed="false">
      <c r="A2" s="269" t="n">
        <v>4100</v>
      </c>
      <c r="B2" s="270" t="s">
        <v>6038</v>
      </c>
    </row>
    <row r="3" customFormat="false" ht="12.75" hidden="false" customHeight="false" outlineLevel="0" collapsed="false">
      <c r="A3" s="269" t="n">
        <v>4110</v>
      </c>
      <c r="B3" s="270" t="s">
        <v>6039</v>
      </c>
    </row>
    <row r="4" customFormat="false" ht="12.75" hidden="false" customHeight="false" outlineLevel="0" collapsed="false">
      <c r="A4" s="269" t="n">
        <v>4111</v>
      </c>
      <c r="B4" s="270" t="s">
        <v>6040</v>
      </c>
    </row>
    <row r="5" customFormat="false" ht="12.75" hidden="false" customHeight="false" outlineLevel="0" collapsed="false">
      <c r="A5" s="269" t="n">
        <v>4112</v>
      </c>
      <c r="B5" s="270" t="s">
        <v>6041</v>
      </c>
    </row>
    <row r="6" customFormat="false" ht="12.75" hidden="false" customHeight="false" outlineLevel="0" collapsed="false">
      <c r="A6" s="269" t="n">
        <v>4113</v>
      </c>
      <c r="B6" s="270" t="s">
        <v>6042</v>
      </c>
    </row>
    <row r="7" customFormat="false" ht="12.75" hidden="false" customHeight="false" outlineLevel="0" collapsed="false">
      <c r="A7" s="269" t="n">
        <v>4120</v>
      </c>
      <c r="B7" s="270" t="s">
        <v>6043</v>
      </c>
    </row>
    <row r="8" customFormat="false" ht="12.75" hidden="false" customHeight="false" outlineLevel="0" collapsed="false">
      <c r="A8" s="269" t="n">
        <v>4121</v>
      </c>
      <c r="B8" s="270" t="s">
        <v>6044</v>
      </c>
    </row>
    <row r="9" customFormat="false" ht="12.75" hidden="false" customHeight="false" outlineLevel="0" collapsed="false">
      <c r="A9" s="269" t="n">
        <v>4122</v>
      </c>
      <c r="B9" s="270" t="s">
        <v>6045</v>
      </c>
    </row>
    <row r="10" customFormat="false" ht="12.75" hidden="false" customHeight="false" outlineLevel="0" collapsed="false">
      <c r="A10" s="269" t="n">
        <v>4123</v>
      </c>
      <c r="B10" s="270" t="s">
        <v>6046</v>
      </c>
    </row>
    <row r="11" customFormat="false" ht="12.75" hidden="false" customHeight="false" outlineLevel="0" collapsed="false">
      <c r="A11" s="269" t="n">
        <v>4200</v>
      </c>
      <c r="B11" s="270" t="s">
        <v>6047</v>
      </c>
    </row>
    <row r="12" customFormat="false" ht="12.75" hidden="false" customHeight="false" outlineLevel="0" collapsed="false">
      <c r="A12" s="269" t="n">
        <v>4210</v>
      </c>
      <c r="B12" s="270" t="s">
        <v>6048</v>
      </c>
    </row>
    <row r="13" customFormat="false" ht="12.75" hidden="false" customHeight="false" outlineLevel="0" collapsed="false">
      <c r="A13" s="269" t="n">
        <v>4220</v>
      </c>
      <c r="B13" s="270" t="s">
        <v>6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4"/>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50" width="63.13"/>
    <col collapsed="false" customWidth="true" hidden="false" outlineLevel="0" max="2" min="2" style="50" width="9.99"/>
    <col collapsed="false" customWidth="true" hidden="false" outlineLevel="0" max="3" min="3" style="51" width="14.7"/>
    <col collapsed="false" customWidth="true" hidden="false" outlineLevel="0" max="4" min="4" style="51" width="13.56"/>
    <col collapsed="false" customWidth="true" hidden="false" outlineLevel="0" max="5" min="5" style="51" width="15.99"/>
    <col collapsed="false" customWidth="false" hidden="false" outlineLevel="0" max="9" min="6" style="50" width="9.14"/>
    <col collapsed="false" customWidth="true" hidden="false" outlineLevel="0" max="10" min="10" style="50" width="11.99"/>
    <col collapsed="false" customWidth="false" hidden="false" outlineLevel="0" max="257" min="11" style="50" width="9.14"/>
  </cols>
  <sheetData>
    <row r="1" customFormat="false" ht="21.75" hidden="false" customHeight="true" outlineLevel="0" collapsed="false">
      <c r="B1" s="52" t="s">
        <v>5343</v>
      </c>
      <c r="C1" s="52"/>
      <c r="D1" s="52"/>
      <c r="E1" s="52"/>
    </row>
    <row r="2" customFormat="false" ht="48" hidden="false" customHeight="true" outlineLevel="0" collapsed="false">
      <c r="B2" s="52"/>
      <c r="C2" s="52"/>
      <c r="D2" s="52"/>
      <c r="E2" s="52"/>
    </row>
    <row r="4" s="57" customFormat="true" ht="15.75" hidden="false" customHeight="true" outlineLevel="0" collapsed="false">
      <c r="A4" s="53"/>
      <c r="B4" s="54" t="e">
        <f aca="false">CONCATENATE("Затверджений у сумі ",СумаПрописом(E50),"  ",E50," грн.")</f>
        <v>#VALUE!</v>
      </c>
      <c r="C4" s="54"/>
      <c r="D4" s="54"/>
      <c r="E4" s="54"/>
      <c r="F4" s="55"/>
      <c r="G4" s="56"/>
      <c r="H4" s="56"/>
      <c r="I4" s="56"/>
      <c r="J4" s="56"/>
      <c r="K4" s="55"/>
      <c r="L4" s="55"/>
      <c r="M4" s="55"/>
    </row>
    <row r="5" s="57" customFormat="true" ht="15.75" hidden="false" customHeight="true" outlineLevel="0" collapsed="false">
      <c r="A5" s="58"/>
      <c r="B5" s="54"/>
      <c r="C5" s="54"/>
      <c r="D5" s="54"/>
      <c r="E5" s="54"/>
      <c r="F5" s="59"/>
      <c r="G5" s="56"/>
      <c r="H5" s="60"/>
      <c r="I5" s="60"/>
      <c r="J5" s="60"/>
      <c r="K5" s="61"/>
      <c r="L5" s="61"/>
      <c r="M5" s="61"/>
    </row>
    <row r="6" s="57" customFormat="true" ht="12.75" hidden="false" customHeight="true" outlineLevel="0" collapsed="false">
      <c r="A6" s="53"/>
      <c r="B6" s="62" t="s">
        <v>5344</v>
      </c>
      <c r="C6" s="62"/>
      <c r="D6" s="62"/>
      <c r="E6" s="62"/>
      <c r="F6" s="63"/>
      <c r="G6" s="59"/>
      <c r="H6" s="59"/>
      <c r="I6" s="63"/>
      <c r="J6" s="63"/>
      <c r="K6" s="63"/>
      <c r="L6" s="63"/>
      <c r="M6" s="63"/>
    </row>
    <row r="7" s="57" customFormat="true" ht="26.25" hidden="false" customHeight="true" outlineLevel="0" collapsed="false">
      <c r="A7" s="64"/>
      <c r="B7" s="65" t="str">
        <f aca="false">Заполнить!$B$14</f>
        <v> Директор департаменту освіти та гуманітарної політики ЧМР</v>
      </c>
      <c r="C7" s="65"/>
      <c r="D7" s="65"/>
      <c r="E7" s="65"/>
      <c r="F7" s="55"/>
      <c r="G7" s="61"/>
      <c r="H7" s="61"/>
      <c r="I7" s="55"/>
      <c r="J7" s="55"/>
      <c r="K7" s="55"/>
      <c r="L7" s="55"/>
      <c r="M7" s="55"/>
    </row>
    <row r="8" s="69" customFormat="true" ht="12.75" hidden="false" customHeight="true" outlineLevel="0" collapsed="false">
      <c r="A8" s="66"/>
      <c r="B8" s="62" t="s">
        <v>5345</v>
      </c>
      <c r="C8" s="62"/>
      <c r="D8" s="62"/>
      <c r="E8" s="62"/>
      <c r="F8" s="67"/>
      <c r="G8" s="68"/>
      <c r="H8" s="68"/>
      <c r="I8" s="67"/>
      <c r="J8" s="67"/>
      <c r="K8" s="67"/>
      <c r="L8" s="67"/>
      <c r="M8" s="67"/>
    </row>
    <row r="9" s="57" customFormat="true" ht="18.75" hidden="false" customHeight="true" outlineLevel="0" collapsed="false">
      <c r="A9" s="53"/>
      <c r="B9" s="70"/>
      <c r="C9" s="71"/>
      <c r="D9" s="72" t="str">
        <f aca="false">Заполнить!$B$15</f>
        <v>І.В.Волошин</v>
      </c>
      <c r="E9" s="72"/>
      <c r="F9" s="55"/>
      <c r="G9" s="59"/>
      <c r="H9" s="59"/>
      <c r="I9" s="73"/>
      <c r="J9" s="63"/>
      <c r="K9" s="55"/>
      <c r="L9" s="55"/>
      <c r="M9" s="55"/>
    </row>
    <row r="10" s="69" customFormat="true" ht="12.75" hidden="false" customHeight="true" outlineLevel="0" collapsed="false">
      <c r="A10" s="74"/>
      <c r="B10" s="62" t="s">
        <v>5346</v>
      </c>
      <c r="C10" s="62"/>
      <c r="D10" s="62" t="s">
        <v>5347</v>
      </c>
      <c r="E10" s="62"/>
      <c r="G10" s="75"/>
      <c r="H10" s="75"/>
      <c r="I10" s="76"/>
      <c r="J10" s="67"/>
      <c r="K10" s="77"/>
      <c r="L10" s="77"/>
      <c r="M10" s="77"/>
    </row>
    <row r="11" s="57" customFormat="true" ht="12.75" hidden="false" customHeight="true" outlineLevel="0" collapsed="false">
      <c r="A11" s="53"/>
      <c r="B11" s="78" t="str">
        <f aca="false">Заполнить!$B$16</f>
        <v>13 січня 2017 року</v>
      </c>
      <c r="C11" s="78"/>
      <c r="D11" s="79"/>
      <c r="E11" s="79"/>
      <c r="F11" s="55"/>
      <c r="G11" s="59"/>
      <c r="H11" s="59"/>
      <c r="I11" s="55"/>
      <c r="J11" s="55"/>
      <c r="K11" s="55"/>
      <c r="L11" s="55"/>
      <c r="M11" s="55"/>
    </row>
    <row r="12" s="57" customFormat="true" ht="12.75" hidden="false" customHeight="true" outlineLevel="0" collapsed="false">
      <c r="A12" s="64"/>
      <c r="B12" s="62" t="s">
        <v>5348</v>
      </c>
      <c r="C12" s="62"/>
      <c r="D12" s="80"/>
      <c r="E12" s="79" t="s">
        <v>5349</v>
      </c>
      <c r="F12" s="63"/>
      <c r="G12" s="61"/>
      <c r="H12" s="61"/>
      <c r="I12" s="55"/>
      <c r="J12" s="63"/>
      <c r="K12" s="63"/>
      <c r="L12" s="63"/>
      <c r="M12" s="63"/>
    </row>
    <row r="13" s="57" customFormat="true" ht="7.5" hidden="false" customHeight="true" outlineLevel="0" collapsed="false">
      <c r="A13" s="64"/>
      <c r="B13" s="81"/>
      <c r="C13" s="79"/>
      <c r="D13" s="79"/>
      <c r="E13" s="79"/>
      <c r="F13" s="63"/>
      <c r="G13" s="61"/>
      <c r="H13" s="61"/>
      <c r="I13" s="55"/>
      <c r="J13" s="63"/>
      <c r="K13" s="63"/>
      <c r="L13" s="63"/>
      <c r="M13" s="63"/>
    </row>
    <row r="14" customFormat="false" ht="39.75" hidden="false" customHeight="true" outlineLevel="0" collapsed="false">
      <c r="A14" s="82" t="s">
        <v>5350</v>
      </c>
      <c r="B14" s="82"/>
      <c r="C14" s="82"/>
      <c r="D14" s="82"/>
      <c r="E14" s="82"/>
    </row>
    <row r="15" s="83" customFormat="true" ht="19.5" hidden="true" customHeight="true" outlineLevel="0" collapsed="false">
      <c r="A15" s="79" t="s">
        <v>5351</v>
      </c>
      <c r="B15" s="79"/>
      <c r="C15" s="79"/>
      <c r="D15" s="79"/>
      <c r="E15" s="79"/>
    </row>
    <row r="16" s="83" customFormat="true" ht="15.75" hidden="true" customHeight="true" outlineLevel="0" collapsed="false">
      <c r="A16" s="79" t="s">
        <v>5352</v>
      </c>
      <c r="B16" s="79"/>
      <c r="C16" s="79"/>
      <c r="D16" s="79"/>
      <c r="E16" s="79"/>
      <c r="F16" s="84"/>
      <c r="G16" s="84"/>
      <c r="H16" s="84"/>
      <c r="I16" s="84"/>
      <c r="J16" s="84"/>
    </row>
    <row r="17" s="83" customFormat="true" ht="20.25" hidden="false" customHeight="true" outlineLevel="0" collapsed="false">
      <c r="A17" s="85" t="str">
        <f aca="false">CONCATENATE(Заполнить!$B$3,"  ",Заполнить!$B$2)</f>
        <v>14202233  Черкаська гімназія №9 ім.О.М.Луценка  ЧМР</v>
      </c>
      <c r="B17" s="85"/>
      <c r="C17" s="85"/>
      <c r="D17" s="85"/>
      <c r="E17" s="85"/>
    </row>
    <row r="18" s="83" customFormat="true" ht="12.75" hidden="false" customHeight="true" outlineLevel="0" collapsed="false">
      <c r="A18" s="86" t="s">
        <v>5353</v>
      </c>
      <c r="B18" s="86"/>
      <c r="C18" s="86"/>
      <c r="D18" s="86"/>
      <c r="E18" s="86"/>
      <c r="F18" s="84"/>
      <c r="G18" s="84"/>
      <c r="H18" s="84"/>
      <c r="I18" s="84"/>
      <c r="J18" s="84"/>
    </row>
    <row r="19" s="83" customFormat="true" ht="17.25" hidden="false" customHeight="true" outlineLevel="0" collapsed="false">
      <c r="A19" s="85" t="str">
        <f aca="false">Заполнить!$B$4</f>
        <v>м.Черкаси</v>
      </c>
      <c r="B19" s="85"/>
      <c r="C19" s="85"/>
      <c r="D19" s="85"/>
      <c r="E19" s="85"/>
      <c r="F19" s="84"/>
      <c r="G19" s="84"/>
      <c r="H19" s="84"/>
      <c r="I19" s="84"/>
      <c r="J19" s="84"/>
    </row>
    <row r="20" s="83" customFormat="true" ht="12.75" hidden="false" customHeight="true" outlineLevel="0" collapsed="false">
      <c r="A20" s="86" t="s">
        <v>5354</v>
      </c>
      <c r="B20" s="86"/>
      <c r="C20" s="86"/>
      <c r="D20" s="86"/>
      <c r="E20" s="86"/>
      <c r="F20" s="84"/>
      <c r="G20" s="84"/>
      <c r="H20" s="84"/>
      <c r="I20" s="84"/>
      <c r="J20" s="84"/>
    </row>
    <row r="21" s="83" customFormat="true" ht="15.75" hidden="false" customHeight="true" outlineLevel="0" collapsed="false">
      <c r="A21" s="87" t="str">
        <f aca="false">CONCATENATE("Вид бюджету  ",IF(Заполнить!$B$5=1,"ДЕРЖАВНИЙ","МІСЦЕВИЙ"))</f>
        <v>Вид бюджету  МІСЦЕВИЙ</v>
      </c>
      <c r="B21" s="87"/>
      <c r="C21" s="87"/>
      <c r="D21" s="87"/>
      <c r="E21" s="87"/>
      <c r="F21" s="88"/>
      <c r="G21" s="89"/>
      <c r="H21" s="89"/>
      <c r="I21" s="89"/>
      <c r="J21" s="89"/>
    </row>
    <row r="22" s="83" customFormat="true" ht="48.75" hidden="false" customHeight="true" outlineLevel="0" collapsed="false">
      <c r="A22" s="9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22" s="90"/>
      <c r="C22" s="90"/>
      <c r="D22" s="90"/>
      <c r="E22" s="90"/>
      <c r="F22" s="88"/>
      <c r="G22" s="89"/>
      <c r="H22" s="89"/>
      <c r="I22" s="89"/>
      <c r="J22" s="89"/>
    </row>
    <row r="23" s="83" customFormat="true" ht="33.75" hidden="false" customHeight="true" outlineLevel="0" collapsed="false">
      <c r="A23" s="9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90"/>
      <c r="C23" s="90"/>
      <c r="D23" s="90"/>
      <c r="E23" s="90"/>
      <c r="F23" s="88"/>
      <c r="G23" s="89"/>
      <c r="H23" s="89"/>
      <c r="I23" s="89"/>
      <c r="J23" s="89"/>
    </row>
    <row r="24" s="88" customFormat="true" ht="87.75" hidden="false" customHeight="true" outlineLevel="0" collapsed="false">
      <c r="A24" s="9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24" s="91"/>
      <c r="C24" s="91"/>
      <c r="D24" s="91"/>
      <c r="E24" s="91"/>
      <c r="F24" s="92"/>
    </row>
    <row r="25" s="88" customFormat="true" ht="15.75" hidden="false" customHeight="true" outlineLevel="0" collapsed="false">
      <c r="A25" s="93"/>
      <c r="B25" s="94"/>
      <c r="C25" s="95"/>
      <c r="D25" s="95"/>
      <c r="E25" s="95"/>
      <c r="F25" s="92"/>
    </row>
    <row r="26" customFormat="false" ht="12.75" hidden="false" customHeight="true" outlineLevel="0" collapsed="false">
      <c r="A26" s="96"/>
      <c r="B26" s="96"/>
      <c r="C26" s="96"/>
      <c r="D26" s="96"/>
      <c r="E26" s="96" t="s">
        <v>5355</v>
      </c>
      <c r="F26" s="51"/>
      <c r="G26" s="51"/>
      <c r="H26" s="51"/>
      <c r="I26" s="51"/>
    </row>
    <row r="27" s="100" customFormat="true" ht="12.75" hidden="false" customHeight="true" outlineLevel="0" collapsed="false">
      <c r="A27" s="97" t="s">
        <v>5356</v>
      </c>
      <c r="B27" s="98" t="s">
        <v>5357</v>
      </c>
      <c r="C27" s="99" t="s">
        <v>5358</v>
      </c>
      <c r="D27" s="99"/>
      <c r="E27" s="98" t="s">
        <v>5359</v>
      </c>
    </row>
    <row r="28" s="100" customFormat="true" ht="33" hidden="false" customHeight="true" outlineLevel="0" collapsed="false">
      <c r="A28" s="97"/>
      <c r="B28" s="98"/>
      <c r="C28" s="98" t="s">
        <v>5360</v>
      </c>
      <c r="D28" s="98" t="s">
        <v>5361</v>
      </c>
      <c r="E28" s="98"/>
    </row>
    <row r="29" s="101" customFormat="true" ht="15" hidden="false" customHeight="true" outlineLevel="0" collapsed="false">
      <c r="A29" s="101" t="n">
        <v>1</v>
      </c>
      <c r="B29" s="101" t="n">
        <v>2</v>
      </c>
      <c r="C29" s="101" t="n">
        <v>3</v>
      </c>
      <c r="D29" s="101" t="n">
        <v>4</v>
      </c>
      <c r="E29" s="101" t="n">
        <v>5</v>
      </c>
      <c r="F29" s="102"/>
      <c r="G29" s="102"/>
      <c r="H29" s="102"/>
      <c r="I29" s="102"/>
      <c r="J29" s="102"/>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row>
    <row r="30" s="83" customFormat="true" ht="15" hidden="false" customHeight="false" outlineLevel="0" collapsed="false">
      <c r="A30" s="104" t="s">
        <v>5362</v>
      </c>
      <c r="B30" s="105" t="s">
        <v>5363</v>
      </c>
      <c r="C30" s="106" t="n">
        <f aca="false">C31</f>
        <v>15053833.2</v>
      </c>
      <c r="D30" s="106" t="n">
        <f aca="false">D32</f>
        <v>1686700</v>
      </c>
      <c r="E30" s="106" t="n">
        <f aca="false">C30+D30</f>
        <v>16740533.2</v>
      </c>
      <c r="F30" s="107"/>
      <c r="G30" s="107"/>
      <c r="H30" s="107"/>
      <c r="I30" s="107"/>
      <c r="J30" s="107"/>
    </row>
    <row r="31" s="83" customFormat="true" ht="13.5" hidden="false" customHeight="true" outlineLevel="0" collapsed="false">
      <c r="A31" s="108" t="s">
        <v>5364</v>
      </c>
      <c r="B31" s="105" t="s">
        <v>5363</v>
      </c>
      <c r="C31" s="106" t="n">
        <f aca="false">C50</f>
        <v>15053833.2</v>
      </c>
      <c r="D31" s="106" t="s">
        <v>5363</v>
      </c>
      <c r="E31" s="106" t="n">
        <f aca="false">C31</f>
        <v>15053833.2</v>
      </c>
    </row>
    <row r="32" s="83" customFormat="true" ht="15" hidden="false" customHeight="false" outlineLevel="0" collapsed="false">
      <c r="A32" s="108" t="s">
        <v>5365</v>
      </c>
      <c r="B32" s="105" t="s">
        <v>5363</v>
      </c>
      <c r="C32" s="106" t="n">
        <v>0</v>
      </c>
      <c r="D32" s="106" t="n">
        <f aca="false">D33+D39</f>
        <v>1686700</v>
      </c>
      <c r="E32" s="106" t="n">
        <f aca="false">D32</f>
        <v>1686700</v>
      </c>
    </row>
    <row r="33" s="83" customFormat="true" ht="32.25" hidden="false" customHeight="true" outlineLevel="0" collapsed="false">
      <c r="A33" s="109" t="s">
        <v>5366</v>
      </c>
      <c r="B33" s="110" t="n">
        <v>25010000</v>
      </c>
      <c r="C33" s="106" t="s">
        <v>5363</v>
      </c>
      <c r="D33" s="111" t="n">
        <v>1686700</v>
      </c>
      <c r="E33" s="106" t="n">
        <f aca="false">D33</f>
        <v>1686700</v>
      </c>
    </row>
    <row r="34" s="83" customFormat="true" ht="31.5" hidden="true" customHeight="true" outlineLevel="0" collapsed="false">
      <c r="A34" s="109" t="s">
        <v>5367</v>
      </c>
      <c r="B34" s="110" t="n">
        <v>25010100</v>
      </c>
      <c r="C34" s="106" t="s">
        <v>5368</v>
      </c>
      <c r="D34" s="112" t="n">
        <v>0</v>
      </c>
      <c r="E34" s="106" t="n">
        <f aca="false">D34</f>
        <v>0</v>
      </c>
    </row>
    <row r="35" s="83" customFormat="true" ht="32.25" hidden="true" customHeight="true" outlineLevel="0" collapsed="false">
      <c r="A35" s="109" t="s">
        <v>5369</v>
      </c>
      <c r="B35" s="110" t="n">
        <v>25010200</v>
      </c>
      <c r="C35" s="106" t="s">
        <v>5368</v>
      </c>
      <c r="D35" s="112" t="n">
        <v>0</v>
      </c>
      <c r="E35" s="106" t="n">
        <f aca="false">D35</f>
        <v>0</v>
      </c>
    </row>
    <row r="36" s="83" customFormat="true" ht="17.25" hidden="true" customHeight="true" outlineLevel="0" collapsed="false">
      <c r="A36" s="109" t="s">
        <v>5370</v>
      </c>
      <c r="B36" s="110" t="n">
        <v>25010300</v>
      </c>
      <c r="C36" s="106" t="s">
        <v>5368</v>
      </c>
      <c r="D36" s="112" t="n">
        <v>0</v>
      </c>
      <c r="E36" s="106" t="n">
        <f aca="false">D36</f>
        <v>0</v>
      </c>
    </row>
    <row r="37" s="83" customFormat="true" ht="32.25" hidden="true" customHeight="true" outlineLevel="0" collapsed="false">
      <c r="A37" s="109" t="s">
        <v>5371</v>
      </c>
      <c r="B37" s="110" t="n">
        <v>25010400</v>
      </c>
      <c r="C37" s="106" t="s">
        <v>5368</v>
      </c>
      <c r="D37" s="112" t="n">
        <v>0</v>
      </c>
      <c r="E37" s="106" t="n">
        <f aca="false">D37</f>
        <v>0</v>
      </c>
    </row>
    <row r="38" s="83" customFormat="true" ht="15" hidden="false" customHeight="false" outlineLevel="0" collapsed="false">
      <c r="A38" s="108" t="s">
        <v>5372</v>
      </c>
      <c r="B38" s="105"/>
      <c r="C38" s="106"/>
      <c r="D38" s="112" t="n">
        <v>0</v>
      </c>
      <c r="E38" s="106" t="n">
        <f aca="false">D38</f>
        <v>0</v>
      </c>
    </row>
    <row r="39" s="83" customFormat="true" ht="15" hidden="false" customHeight="false" outlineLevel="0" collapsed="false">
      <c r="A39" s="109" t="s">
        <v>5373</v>
      </c>
      <c r="B39" s="105" t="n">
        <v>25020000</v>
      </c>
      <c r="C39" s="106" t="s">
        <v>5363</v>
      </c>
      <c r="D39" s="111" t="n">
        <f aca="false">SUM(D40:D42)</f>
        <v>0</v>
      </c>
      <c r="E39" s="106" t="n">
        <f aca="false">D39</f>
        <v>0</v>
      </c>
    </row>
    <row r="40" s="83" customFormat="true" ht="15" hidden="true" customHeight="false" outlineLevel="0" collapsed="false">
      <c r="A40" s="109" t="s">
        <v>5374</v>
      </c>
      <c r="B40" s="105" t="n">
        <v>25020100</v>
      </c>
      <c r="C40" s="106" t="s">
        <v>5368</v>
      </c>
      <c r="D40" s="112" t="n">
        <v>0</v>
      </c>
      <c r="E40" s="106" t="n">
        <f aca="false">D40</f>
        <v>0</v>
      </c>
    </row>
    <row r="41" s="83" customFormat="true" ht="91.5" hidden="true" customHeight="true" outlineLevel="0" collapsed="false">
      <c r="A41" s="109" t="s">
        <v>5375</v>
      </c>
      <c r="B41" s="110" t="n">
        <v>25020200</v>
      </c>
      <c r="C41" s="106" t="s">
        <v>5368</v>
      </c>
      <c r="D41" s="112" t="n">
        <v>0</v>
      </c>
      <c r="E41" s="106" t="n">
        <f aca="false">D41</f>
        <v>0</v>
      </c>
    </row>
    <row r="42" s="83" customFormat="true" ht="54" hidden="true" customHeight="true" outlineLevel="0" collapsed="false">
      <c r="A42" s="113" t="s">
        <v>5376</v>
      </c>
      <c r="B42" s="110" t="n">
        <v>25020300</v>
      </c>
      <c r="C42" s="106" t="s">
        <v>5368</v>
      </c>
      <c r="D42" s="112" t="n">
        <v>0</v>
      </c>
      <c r="E42" s="106" t="n">
        <v>0</v>
      </c>
    </row>
    <row r="43" s="83" customFormat="true" ht="42.75" hidden="true" customHeight="true" outlineLevel="0" collapsed="false">
      <c r="A43" s="113" t="s">
        <v>5377</v>
      </c>
      <c r="B43" s="110" t="n">
        <v>25020400</v>
      </c>
      <c r="C43" s="106" t="s">
        <v>5368</v>
      </c>
      <c r="D43" s="112" t="n">
        <v>0</v>
      </c>
      <c r="E43" s="106" t="n">
        <v>0</v>
      </c>
    </row>
    <row r="44" s="83" customFormat="true" ht="15" hidden="false" customHeight="false" outlineLevel="0" collapsed="false">
      <c r="A44" s="108" t="s">
        <v>5372</v>
      </c>
      <c r="B44" s="105"/>
      <c r="C44" s="106"/>
      <c r="D44" s="112" t="n">
        <v>0</v>
      </c>
      <c r="E44" s="106" t="n">
        <f aca="false">D44</f>
        <v>0</v>
      </c>
    </row>
    <row r="45" s="83" customFormat="true" ht="15" hidden="false" customHeight="false" outlineLevel="0" collapsed="false">
      <c r="A45" s="109" t="s">
        <v>5378</v>
      </c>
      <c r="B45" s="105"/>
      <c r="C45" s="106" t="s">
        <v>5363</v>
      </c>
      <c r="D45" s="112" t="n">
        <v>0</v>
      </c>
      <c r="E45" s="106" t="n">
        <f aca="false">D45</f>
        <v>0</v>
      </c>
    </row>
    <row r="46" s="83" customFormat="true" ht="18" hidden="false" customHeight="true" outlineLevel="0" collapsed="false">
      <c r="A46" s="113" t="s">
        <v>5379</v>
      </c>
      <c r="B46" s="105"/>
      <c r="C46" s="106" t="s">
        <v>5363</v>
      </c>
      <c r="D46" s="112" t="n">
        <v>0</v>
      </c>
      <c r="E46" s="106" t="n">
        <f aca="false">D46</f>
        <v>0</v>
      </c>
    </row>
    <row r="47" s="83" customFormat="true" ht="30" hidden="false" customHeight="false" outlineLevel="0" collapsed="false">
      <c r="A47" s="109" t="s">
        <v>5380</v>
      </c>
      <c r="B47" s="105"/>
      <c r="C47" s="106" t="s">
        <v>5363</v>
      </c>
      <c r="D47" s="112" t="n">
        <v>0</v>
      </c>
      <c r="E47" s="106" t="n">
        <f aca="false">D47</f>
        <v>0</v>
      </c>
    </row>
    <row r="48" s="83" customFormat="true" ht="15" hidden="false" customHeight="true" outlineLevel="0" collapsed="false">
      <c r="A48" s="114" t="s">
        <v>5381</v>
      </c>
      <c r="B48" s="105"/>
      <c r="C48" s="106" t="s">
        <v>5363</v>
      </c>
      <c r="D48" s="112"/>
      <c r="E48" s="106"/>
    </row>
    <row r="49" s="83" customFormat="true" ht="15" hidden="false" customHeight="false" outlineLevel="0" collapsed="false">
      <c r="A49" s="114"/>
      <c r="B49" s="105"/>
      <c r="C49" s="106" t="s">
        <v>5363</v>
      </c>
      <c r="D49" s="112" t="s">
        <v>5382</v>
      </c>
      <c r="E49" s="106" t="s">
        <v>5382</v>
      </c>
    </row>
    <row r="50" s="83" customFormat="true" ht="15" hidden="false" customHeight="false" outlineLevel="0" collapsed="false">
      <c r="A50" s="104" t="s">
        <v>5383</v>
      </c>
      <c r="B50" s="105" t="s">
        <v>5363</v>
      </c>
      <c r="C50" s="115" t="n">
        <f aca="false">C51+C86+C106+C107+C111</f>
        <v>15053833.2</v>
      </c>
      <c r="D50" s="115" t="n">
        <f aca="false">D51+D86+D106+D107+D111</f>
        <v>1686700</v>
      </c>
      <c r="E50" s="116" t="n">
        <f aca="false">SUM(C50:D50)</f>
        <v>16740533.2</v>
      </c>
      <c r="F50" s="117"/>
    </row>
    <row r="51" s="83" customFormat="true" ht="17.25" hidden="false" customHeight="true" outlineLevel="0" collapsed="false">
      <c r="A51" s="118" t="str">
        <f aca="false">VLOOKUP(B51,ДовКЕКВ!A:B,2,FALSE())</f>
        <v>Поточні видатки</v>
      </c>
      <c r="B51" s="119" t="n">
        <v>2000</v>
      </c>
      <c r="C51" s="115" t="n">
        <f aca="false">C52+C57+C74+C77+C81+C85</f>
        <v>15053833.2</v>
      </c>
      <c r="D51" s="115" t="n">
        <f aca="false">D52+D57+D74+D77+D81+D85</f>
        <v>1240700</v>
      </c>
      <c r="E51" s="116" t="n">
        <f aca="false">SUM(C51:D51)</f>
        <v>16294533.2</v>
      </c>
    </row>
    <row r="52" s="83" customFormat="true" ht="15" hidden="true" customHeight="false" outlineLevel="0" collapsed="false">
      <c r="A52" s="118" t="str">
        <f aca="false">VLOOKUP(B52,ДовКЕКВ!A:B,2,FALSE())</f>
        <v>Оплата праці і нарахування на заробітну плату</v>
      </c>
      <c r="B52" s="119" t="n">
        <v>2100</v>
      </c>
      <c r="C52" s="115" t="n">
        <f aca="false">C53+C56</f>
        <v>12983500</v>
      </c>
      <c r="D52" s="115" t="n">
        <f aca="false">D53+D56</f>
        <v>1106200</v>
      </c>
      <c r="E52" s="116" t="n">
        <f aca="false">SUM(C52:D52)</f>
        <v>14089700</v>
      </c>
    </row>
    <row r="53" s="83" customFormat="true" ht="15" hidden="false" customHeight="false" outlineLevel="0" collapsed="false">
      <c r="A53" s="118" t="str">
        <f aca="false">VLOOKUP(B53,ДовКЕКВ!A:B,2,FALSE())</f>
        <v>Оплата праці</v>
      </c>
      <c r="B53" s="119" t="n">
        <v>2110</v>
      </c>
      <c r="C53" s="115" t="n">
        <f aca="false">SUM(C54:C55)</f>
        <v>10642200</v>
      </c>
      <c r="D53" s="115" t="n">
        <f aca="false">SUM(D54:D55)</f>
        <v>906700</v>
      </c>
      <c r="E53" s="116" t="n">
        <f aca="false">SUM(C53:D53)</f>
        <v>11548900</v>
      </c>
    </row>
    <row r="54" s="123" customFormat="true" ht="15" hidden="false" customHeight="false" outlineLevel="0" collapsed="false">
      <c r="A54" s="120" t="str">
        <f aca="false">VLOOKUP(B54,ДовКЕКВ!A:B,2,FALSE())</f>
        <v>Заробітна плата</v>
      </c>
      <c r="B54" s="121" t="n">
        <v>2111</v>
      </c>
      <c r="C54" s="122" t="n">
        <v>10642200</v>
      </c>
      <c r="D54" s="122" t="n">
        <v>906700</v>
      </c>
      <c r="E54" s="116" t="n">
        <f aca="false">SUM(C54:D54)</f>
        <v>11548900</v>
      </c>
    </row>
    <row r="55" s="124" customFormat="true" ht="17.25" hidden="false" customHeight="true" outlineLevel="0" collapsed="false">
      <c r="A55" s="120" t="str">
        <f aca="false">VLOOKUP(B55,ДовКЕКВ!A:B,2,FALSE())</f>
        <v>Грошове забезпечення військовослужбовців</v>
      </c>
      <c r="B55" s="121" t="n">
        <v>2112</v>
      </c>
      <c r="C55" s="122" t="n">
        <v>0</v>
      </c>
      <c r="D55" s="122" t="n">
        <v>0</v>
      </c>
      <c r="E55" s="116" t="n">
        <f aca="false">SUM(C55:D55)</f>
        <v>0</v>
      </c>
    </row>
    <row r="56" s="83" customFormat="true" ht="15" hidden="false" customHeight="false" outlineLevel="0" collapsed="false">
      <c r="A56" s="118" t="str">
        <f aca="false">VLOOKUP(B56,ДовКЕКВ!A:B,2,FALSE())</f>
        <v>Нарахування на оплату праці</v>
      </c>
      <c r="B56" s="119" t="n">
        <v>2120</v>
      </c>
      <c r="C56" s="122" t="n">
        <v>2341300</v>
      </c>
      <c r="D56" s="122" t="n">
        <v>199500</v>
      </c>
      <c r="E56" s="116" t="n">
        <f aca="false">SUM(C56:D56)</f>
        <v>2540800</v>
      </c>
    </row>
    <row r="57" s="83" customFormat="true" ht="15" hidden="false" customHeight="false" outlineLevel="0" collapsed="false">
      <c r="A57" s="118" t="str">
        <f aca="false">VLOOKUP(B57,ДовКЕКВ!A:B,2,FALSE())</f>
        <v>Використання товарів і послуг</v>
      </c>
      <c r="B57" s="119" t="n">
        <v>2200</v>
      </c>
      <c r="C57" s="115" t="n">
        <f aca="false">SUM(C58:C64)+C71</f>
        <v>2062730</v>
      </c>
      <c r="D57" s="115" t="n">
        <f aca="false">SUM(D58:D64)+D71</f>
        <v>132950</v>
      </c>
      <c r="E57" s="116" t="n">
        <f aca="false">SUM(C57:D57)</f>
        <v>2195680</v>
      </c>
    </row>
    <row r="58" s="83" customFormat="true" ht="15" hidden="false" customHeight="false" outlineLevel="0" collapsed="false">
      <c r="A58" s="118" t="str">
        <f aca="false">VLOOKUP(B58,ДовКЕКВ!A:B,2,FALSE())</f>
        <v>Предмети, матеріали, обладнання та інвентар</v>
      </c>
      <c r="B58" s="119" t="n">
        <v>2210</v>
      </c>
      <c r="C58" s="122" t="n">
        <v>358700</v>
      </c>
      <c r="D58" s="122" t="n">
        <v>90050</v>
      </c>
      <c r="E58" s="116" t="n">
        <f aca="false">SUM(C58:D58)</f>
        <v>448750</v>
      </c>
    </row>
    <row r="59" s="83" customFormat="true" ht="15" hidden="false" customHeight="false" outlineLevel="0" collapsed="false">
      <c r="A59" s="118" t="str">
        <f aca="false">VLOOKUP(B59,ДовКЕКВ!A:B,2,FALSE())</f>
        <v>Медикаменти та перев'язувальні матеріали</v>
      </c>
      <c r="B59" s="119" t="n">
        <v>2220</v>
      </c>
      <c r="C59" s="122" t="n">
        <v>2100</v>
      </c>
      <c r="D59" s="122" t="n">
        <v>2000</v>
      </c>
      <c r="E59" s="116" t="n">
        <f aca="false">SUM(C59:D59)</f>
        <v>4100</v>
      </c>
    </row>
    <row r="60" s="83" customFormat="true" ht="15" hidden="false" customHeight="false" outlineLevel="0" collapsed="false">
      <c r="A60" s="118" t="str">
        <f aca="false">VLOOKUP(B60,ДовКЕКВ!A:B,2,FALSE())</f>
        <v>Продукти харчування</v>
      </c>
      <c r="B60" s="119" t="n">
        <v>2230</v>
      </c>
      <c r="C60" s="122" t="n">
        <v>483500</v>
      </c>
      <c r="D60" s="122" t="n">
        <v>0</v>
      </c>
      <c r="E60" s="116" t="n">
        <f aca="false">SUM(C60:D60)</f>
        <v>483500</v>
      </c>
    </row>
    <row r="61" s="124" customFormat="true" ht="15" hidden="false" customHeight="false" outlineLevel="0" collapsed="false">
      <c r="A61" s="118" t="str">
        <f aca="false">VLOOKUP(B61,ДовКЕКВ!A:B,2,FALSE())</f>
        <v>Оплата послуг (крім комунальних)</v>
      </c>
      <c r="B61" s="119" t="n">
        <v>2240</v>
      </c>
      <c r="C61" s="122" t="n">
        <v>147450</v>
      </c>
      <c r="D61" s="122" t="n">
        <v>22200</v>
      </c>
      <c r="E61" s="116" t="n">
        <f aca="false">SUM(C61:D61)</f>
        <v>169650</v>
      </c>
    </row>
    <row r="62" s="124" customFormat="true" ht="15" hidden="false" customHeight="false" outlineLevel="0" collapsed="false">
      <c r="A62" s="118" t="str">
        <f aca="false">VLOOKUP(B62,ДовКЕКВ!A:B,2,FALSE())</f>
        <v>Видатки на відрядження</v>
      </c>
      <c r="B62" s="119" t="n">
        <v>2250</v>
      </c>
      <c r="C62" s="122" t="n">
        <v>0</v>
      </c>
      <c r="D62" s="122" t="n">
        <v>8000</v>
      </c>
      <c r="E62" s="116" t="n">
        <f aca="false">SUM(C62:D62)</f>
        <v>8000</v>
      </c>
    </row>
    <row r="63" s="124" customFormat="true" ht="15" hidden="false" customHeight="false" outlineLevel="0" collapsed="false">
      <c r="A63" s="118" t="str">
        <f aca="false">VLOOKUP(B63,ДовКЕКВ!A:B,2,FALSE())</f>
        <v>Видатки та заходи спеціального призначення</v>
      </c>
      <c r="B63" s="119" t="n">
        <v>2260</v>
      </c>
      <c r="C63" s="122" t="n">
        <v>0</v>
      </c>
      <c r="D63" s="122" t="n">
        <v>0</v>
      </c>
      <c r="E63" s="116" t="n">
        <f aca="false">SUM(C63:D63)</f>
        <v>0</v>
      </c>
    </row>
    <row r="64" s="83" customFormat="true" ht="15" hidden="false" customHeight="false" outlineLevel="0" collapsed="false">
      <c r="A64" s="118" t="str">
        <f aca="false">VLOOKUP(B64,ДовКЕКВ!A:B,2,FALSE())</f>
        <v>Оплата комунальних послуг та енергоносіїв</v>
      </c>
      <c r="B64" s="119" t="n">
        <v>2270</v>
      </c>
      <c r="C64" s="115" t="n">
        <f aca="false">SUM(C65:C70)</f>
        <v>1069500</v>
      </c>
      <c r="D64" s="115" t="n">
        <f aca="false">SUM(D65:D70)</f>
        <v>10700</v>
      </c>
      <c r="E64" s="116" t="n">
        <f aca="false">SUM(C64:D64)</f>
        <v>1080200</v>
      </c>
    </row>
    <row r="65" s="83" customFormat="true" ht="15" hidden="false" customHeight="false" outlineLevel="0" collapsed="false">
      <c r="A65" s="118" t="str">
        <f aca="false">VLOOKUP(B65,ДовКЕКВ!A:B,2,FALSE())</f>
        <v>Оплата теплопостачання</v>
      </c>
      <c r="B65" s="119" t="n">
        <v>2271</v>
      </c>
      <c r="C65" s="122" t="n">
        <v>860700</v>
      </c>
      <c r="D65" s="122" t="n">
        <v>6000</v>
      </c>
      <c r="E65" s="116" t="n">
        <f aca="false">SUM(C65:D65)</f>
        <v>866700</v>
      </c>
    </row>
    <row r="66" s="83" customFormat="true" ht="15" hidden="false" customHeight="false" outlineLevel="0" collapsed="false">
      <c r="A66" s="120" t="str">
        <f aca="false">VLOOKUP(B66,ДовКЕКВ!A:B,2,FALSE())</f>
        <v>Оплата водопостачання та водовідведення</v>
      </c>
      <c r="B66" s="121" t="n">
        <v>2272</v>
      </c>
      <c r="C66" s="122" t="n">
        <v>31400</v>
      </c>
      <c r="D66" s="122" t="n">
        <v>2100</v>
      </c>
      <c r="E66" s="116" t="n">
        <f aca="false">SUM(C66:D66)</f>
        <v>33500</v>
      </c>
    </row>
    <row r="67" s="83" customFormat="true" ht="15" hidden="false" customHeight="false" outlineLevel="0" collapsed="false">
      <c r="A67" s="120" t="str">
        <f aca="false">VLOOKUP(B67,ДовКЕКВ!A:B,2,FALSE())</f>
        <v>Оплата електроенергії</v>
      </c>
      <c r="B67" s="121" t="n">
        <v>2273</v>
      </c>
      <c r="C67" s="122" t="n">
        <v>177400</v>
      </c>
      <c r="D67" s="122" t="n">
        <v>2600</v>
      </c>
      <c r="E67" s="116" t="n">
        <f aca="false">SUM(C67:D67)</f>
        <v>180000</v>
      </c>
    </row>
    <row r="68" s="83" customFormat="true" ht="15" hidden="false" customHeight="false" outlineLevel="0" collapsed="false">
      <c r="A68" s="120" t="str">
        <f aca="false">VLOOKUP(B68,ДовКЕКВ!A:B,2,FALSE())</f>
        <v>Оплата природного газу</v>
      </c>
      <c r="B68" s="121" t="n">
        <v>2274</v>
      </c>
      <c r="C68" s="122" t="n">
        <v>0</v>
      </c>
      <c r="D68" s="122" t="n">
        <v>0</v>
      </c>
      <c r="E68" s="116" t="n">
        <f aca="false">SUM(C68:D68)</f>
        <v>0</v>
      </c>
    </row>
    <row r="69" s="83" customFormat="true" ht="15" hidden="false" customHeight="false" outlineLevel="0" collapsed="false">
      <c r="A69" s="120" t="str">
        <f aca="false">VLOOKUP(B69,ДовКЕКВ!A:B,2,FALSE())</f>
        <v>Оплата інших енергоносіїв</v>
      </c>
      <c r="B69" s="121" t="n">
        <v>2275</v>
      </c>
      <c r="C69" s="122" t="n">
        <v>0</v>
      </c>
      <c r="D69" s="122" t="n">
        <v>0</v>
      </c>
      <c r="E69" s="116" t="n">
        <f aca="false">SUM(C69:D69)</f>
        <v>0</v>
      </c>
    </row>
    <row r="70" s="83" customFormat="true" ht="15" hidden="false" customHeight="false" outlineLevel="0" collapsed="false">
      <c r="A70" s="120" t="str">
        <f aca="false">VLOOKUP(B70,ДовКЕКВ!A:B,2,FALSE())</f>
        <v>Оплата енергосервісу </v>
      </c>
      <c r="B70" s="121" t="n">
        <v>2276</v>
      </c>
      <c r="C70" s="122" t="n">
        <v>0</v>
      </c>
      <c r="D70" s="122" t="n">
        <v>0</v>
      </c>
      <c r="E70" s="116" t="n">
        <f aca="false">SUM(C70:D70)</f>
        <v>0</v>
      </c>
    </row>
    <row r="71" s="124" customFormat="true" ht="26.25" hidden="false" customHeight="false" outlineLevel="0" collapsed="false">
      <c r="A71" s="118" t="str">
        <f aca="false">VLOOKUP(B71,ДовКЕКВ!A:B,2,FALSE())</f>
        <v>Дослідження і розробки, окремі заходи по реалізації державних (регіональних) програм</v>
      </c>
      <c r="B71" s="119" t="n">
        <v>2280</v>
      </c>
      <c r="C71" s="115" t="n">
        <f aca="false">SUM(C72:C73)</f>
        <v>1480</v>
      </c>
      <c r="D71" s="115" t="n">
        <f aca="false">SUM(D72:D73)</f>
        <v>0</v>
      </c>
      <c r="E71" s="116" t="n">
        <f aca="false">SUM(C71:D71)</f>
        <v>1480</v>
      </c>
    </row>
    <row r="72" s="124" customFormat="true" ht="26.25" hidden="false" customHeight="false" outlineLevel="0" collapsed="false">
      <c r="A72" s="120" t="str">
        <f aca="false">VLOOKUP(B72,ДовКЕКВ!A:B,2,FALSE())</f>
        <v>Дослідження і розробки, окремі заходи розвитку по реалізації державних (регіональних) програм</v>
      </c>
      <c r="B72" s="121" t="n">
        <v>2281</v>
      </c>
      <c r="C72" s="122" t="n">
        <v>0</v>
      </c>
      <c r="D72" s="122" t="n">
        <v>0</v>
      </c>
      <c r="E72" s="116" t="n">
        <f aca="false">SUM(C72:D72)</f>
        <v>0</v>
      </c>
    </row>
    <row r="73" s="124" customFormat="true" ht="26.25" hidden="false" customHeight="false" outlineLevel="0" collapsed="false">
      <c r="A73" s="120" t="str">
        <f aca="false">VLOOKUP(B73,ДовКЕКВ!A:B,2,FALSE())</f>
        <v>Окремі заходи по реалізації державних (регіональних) програм, не віднесені до заходів розвитку</v>
      </c>
      <c r="B73" s="121" t="n">
        <v>2282</v>
      </c>
      <c r="C73" s="122" t="n">
        <v>1480</v>
      </c>
      <c r="D73" s="122" t="n">
        <v>0</v>
      </c>
      <c r="E73" s="116" t="n">
        <f aca="false">SUM(C73:D73)</f>
        <v>1480</v>
      </c>
    </row>
    <row r="74" s="123" customFormat="true" ht="15" hidden="false" customHeight="false" outlineLevel="0" collapsed="false">
      <c r="A74" s="118" t="str">
        <f aca="false">VLOOKUP(B74,ДовКЕКВ!A:B,2,FALSE())</f>
        <v>Обслуговування боргових зобов'язань</v>
      </c>
      <c r="B74" s="119" t="n">
        <v>2400</v>
      </c>
      <c r="C74" s="115" t="n">
        <f aca="false">SUM(C75:C76)</f>
        <v>0</v>
      </c>
      <c r="D74" s="115" t="n">
        <f aca="false">SUM(D75:D76)</f>
        <v>0</v>
      </c>
      <c r="E74" s="116" t="n">
        <f aca="false">SUM(C74:D74)</f>
        <v>0</v>
      </c>
    </row>
    <row r="75" s="123" customFormat="true" ht="15" hidden="false" customHeight="false" outlineLevel="0" collapsed="false">
      <c r="A75" s="118" t="str">
        <f aca="false">VLOOKUP(B75,ДовКЕКВ!A:B,2,FALSE())</f>
        <v>Обслуговування внутрішніх боргових зобов'язань</v>
      </c>
      <c r="B75" s="119" t="n">
        <v>2410</v>
      </c>
      <c r="C75" s="122" t="n">
        <v>0</v>
      </c>
      <c r="D75" s="122" t="n">
        <v>0</v>
      </c>
      <c r="E75" s="116" t="n">
        <f aca="false">SUM(C75:D75)</f>
        <v>0</v>
      </c>
    </row>
    <row r="76" s="124" customFormat="true" ht="16.5" hidden="false" customHeight="true" outlineLevel="0" collapsed="false">
      <c r="A76" s="118" t="str">
        <f aca="false">VLOOKUP(B76,ДовКЕКВ!A:B,2,FALSE())</f>
        <v>Обслуговування зовнішніх боргових зобов'язань</v>
      </c>
      <c r="B76" s="119" t="n">
        <v>2420</v>
      </c>
      <c r="C76" s="122" t="n">
        <v>0</v>
      </c>
      <c r="D76" s="122" t="n">
        <v>0</v>
      </c>
      <c r="E76" s="116" t="n">
        <f aca="false">SUM(C76:D76)</f>
        <v>0</v>
      </c>
    </row>
    <row r="77" s="124" customFormat="true" ht="14.25" hidden="false" customHeight="true" outlineLevel="0" collapsed="false">
      <c r="A77" s="118" t="str">
        <f aca="false">VLOOKUP(B77,ДовКЕКВ!A:B,2,FALSE())</f>
        <v>Поточні трансферти</v>
      </c>
      <c r="B77" s="119" t="n">
        <v>2600</v>
      </c>
      <c r="C77" s="115" t="n">
        <f aca="false">SUM(C78:C80)</f>
        <v>0</v>
      </c>
      <c r="D77" s="115" t="n">
        <f aca="false">SUM(D78:D80)</f>
        <v>0</v>
      </c>
      <c r="E77" s="116" t="n">
        <f aca="false">SUM(C77:D77)</f>
        <v>0</v>
      </c>
    </row>
    <row r="78" s="124" customFormat="true" ht="15" hidden="false" customHeight="false" outlineLevel="0" collapsed="false">
      <c r="A78" s="118" t="str">
        <f aca="false">VLOOKUP(B78,ДовКЕКВ!A:B,2,FALSE())</f>
        <v>Субсидії та поточні трансферти підприємствам (установам, організаціям)</v>
      </c>
      <c r="B78" s="119" t="n">
        <v>2610</v>
      </c>
      <c r="C78" s="122" t="n">
        <v>0</v>
      </c>
      <c r="D78" s="122" t="n">
        <v>0</v>
      </c>
      <c r="E78" s="116" t="n">
        <f aca="false">SUM(C78:D78)</f>
        <v>0</v>
      </c>
    </row>
    <row r="79" s="83" customFormat="true" ht="15" hidden="false" customHeight="false" outlineLevel="0" collapsed="false">
      <c r="A79" s="118" t="str">
        <f aca="false">VLOOKUP(B79,ДовКЕКВ!A:B,2,FALSE())</f>
        <v>Поточні трансферти органам державного управління інших рівнів</v>
      </c>
      <c r="B79" s="119" t="n">
        <v>2620</v>
      </c>
      <c r="C79" s="122" t="n">
        <v>0</v>
      </c>
      <c r="D79" s="122" t="n">
        <v>0</v>
      </c>
      <c r="E79" s="116" t="n">
        <f aca="false">SUM(C79:D79)</f>
        <v>0</v>
      </c>
    </row>
    <row r="80" s="83" customFormat="true" ht="26.25" hidden="false" customHeight="false" outlineLevel="0" collapsed="false">
      <c r="A80" s="118" t="str">
        <f aca="false">VLOOKUP(B80,ДовКЕКВ!A:B,2,FALSE())</f>
        <v>Поточні трансферти урядам іноземних держав та міжнародним організаціям</v>
      </c>
      <c r="B80" s="119" t="n">
        <v>2630</v>
      </c>
      <c r="C80" s="122" t="s">
        <v>3831</v>
      </c>
      <c r="D80" s="122" t="n">
        <v>0</v>
      </c>
      <c r="E80" s="116" t="n">
        <f aca="false">SUM(C80:D80)</f>
        <v>0</v>
      </c>
    </row>
    <row r="81" s="83" customFormat="true" ht="15" hidden="false" customHeight="true" outlineLevel="0" collapsed="false">
      <c r="A81" s="118" t="str">
        <f aca="false">VLOOKUP(B81,ДовКЕКВ!A:B,2,FALSE())</f>
        <v>Соціальне забезпечення</v>
      </c>
      <c r="B81" s="119" t="n">
        <v>2700</v>
      </c>
      <c r="C81" s="115" t="n">
        <f aca="false">SUM(C82:C84)</f>
        <v>7603.2</v>
      </c>
      <c r="D81" s="115" t="n">
        <f aca="false">SUM(D82:D84)</f>
        <v>0</v>
      </c>
      <c r="E81" s="116" t="n">
        <f aca="false">SUM(C81:D81)</f>
        <v>7603.2</v>
      </c>
    </row>
    <row r="82" s="124" customFormat="true" ht="15" hidden="false" customHeight="false" outlineLevel="0" collapsed="false">
      <c r="A82" s="118" t="str">
        <f aca="false">VLOOKUP(B82,ДовКЕКВ!A:B,2,FALSE())</f>
        <v>Виплата пенсій і допомоги</v>
      </c>
      <c r="B82" s="119" t="n">
        <v>2710</v>
      </c>
      <c r="C82" s="122" t="n">
        <v>0</v>
      </c>
      <c r="D82" s="122" t="n">
        <v>0</v>
      </c>
      <c r="E82" s="116" t="n">
        <f aca="false">SUM(C82:D82)</f>
        <v>0</v>
      </c>
    </row>
    <row r="83" s="123" customFormat="true" ht="15" hidden="false" customHeight="false" outlineLevel="0" collapsed="false">
      <c r="A83" s="118" t="str">
        <f aca="false">VLOOKUP(B83,ДовКЕКВ!A:B,2,FALSE())</f>
        <v>Стипендії</v>
      </c>
      <c r="B83" s="119" t="n">
        <v>2720</v>
      </c>
      <c r="C83" s="122" t="n">
        <v>0</v>
      </c>
      <c r="D83" s="122" t="n">
        <v>0</v>
      </c>
      <c r="E83" s="116" t="n">
        <f aca="false">SUM(C83:D83)</f>
        <v>0</v>
      </c>
    </row>
    <row r="84" s="125" customFormat="true" ht="15" hidden="false" customHeight="false" outlineLevel="0" collapsed="false">
      <c r="A84" s="118" t="str">
        <f aca="false">VLOOKUP(B84,ДовКЕКВ!A:B,2,FALSE())</f>
        <v>Інші виплати населенню</v>
      </c>
      <c r="B84" s="119" t="n">
        <v>2730</v>
      </c>
      <c r="C84" s="122" t="n">
        <v>7603.2</v>
      </c>
      <c r="D84" s="122" t="n">
        <v>0</v>
      </c>
      <c r="E84" s="116" t="n">
        <f aca="false">SUM(C84:D84)</f>
        <v>7603.2</v>
      </c>
    </row>
    <row r="85" s="124" customFormat="true" ht="15.75" hidden="false" customHeight="true" outlineLevel="0" collapsed="false">
      <c r="A85" s="118" t="str">
        <f aca="false">VLOOKUP(B85,ДовКЕКВ!A:B,2,FALSE())</f>
        <v>Інші поточні видатки</v>
      </c>
      <c r="B85" s="119" t="n">
        <v>2800</v>
      </c>
      <c r="C85" s="122" t="n">
        <v>0</v>
      </c>
      <c r="D85" s="122" t="n">
        <v>1550</v>
      </c>
      <c r="E85" s="116" t="n">
        <f aca="false">SUM(C85:D85)</f>
        <v>1550</v>
      </c>
    </row>
    <row r="86" s="124" customFormat="true" ht="15" hidden="false" customHeight="false" outlineLevel="0" collapsed="false">
      <c r="A86" s="118" t="str">
        <f aca="false">VLOOKUP(B86,ДовКЕКВ!A:B,2,FALSE())</f>
        <v>Капітальні видатки</v>
      </c>
      <c r="B86" s="119" t="n">
        <v>3000</v>
      </c>
      <c r="C86" s="115" t="n">
        <f aca="false">C87+C101</f>
        <v>0</v>
      </c>
      <c r="D86" s="115" t="n">
        <f aca="false">D87+D101</f>
        <v>446000</v>
      </c>
      <c r="E86" s="116" t="n">
        <f aca="false">SUM(C86:D86)</f>
        <v>446000</v>
      </c>
    </row>
    <row r="87" s="83" customFormat="true" ht="15" hidden="false" customHeight="false" outlineLevel="0" collapsed="false">
      <c r="A87" s="118" t="str">
        <f aca="false">VLOOKUP(B87,ДовКЕКВ!A:B,2,FALSE())</f>
        <v>Придбання основного капіталу</v>
      </c>
      <c r="B87" s="119" t="n">
        <v>3100</v>
      </c>
      <c r="C87" s="116" t="n">
        <f aca="false">C88+C89+C92+C95+C99+C100</f>
        <v>0</v>
      </c>
      <c r="D87" s="116" t="n">
        <f aca="false">D88+D89+D92+D95+D99+D100</f>
        <v>446000</v>
      </c>
      <c r="E87" s="116" t="n">
        <f aca="false">SUM(C87:D87)</f>
        <v>446000</v>
      </c>
    </row>
    <row r="88" s="83" customFormat="true" ht="15" hidden="false" customHeight="false" outlineLevel="0" collapsed="false">
      <c r="A88" s="118" t="str">
        <f aca="false">VLOOKUP(B88,ДовКЕКВ!A:B,2,FALSE())</f>
        <v>Придбання обладнання і предметів довгострокового користування</v>
      </c>
      <c r="B88" s="119" t="n">
        <v>3110</v>
      </c>
      <c r="C88" s="122" t="n">
        <v>0</v>
      </c>
      <c r="D88" s="122" t="n">
        <v>40000</v>
      </c>
      <c r="E88" s="116" t="n">
        <f aca="false">SUM(C88:D88)</f>
        <v>40000</v>
      </c>
    </row>
    <row r="89" s="124" customFormat="true" ht="15" hidden="false" customHeight="false" outlineLevel="0" collapsed="false">
      <c r="A89" s="118" t="str">
        <f aca="false">VLOOKUP(B89,ДовКЕКВ!A:B,2,FALSE())</f>
        <v>Капітальне будівництво (придбання)</v>
      </c>
      <c r="B89" s="119" t="n">
        <v>3120</v>
      </c>
      <c r="C89" s="115" t="n">
        <f aca="false">SUM(C90:C91)</f>
        <v>0</v>
      </c>
      <c r="D89" s="115" t="n">
        <f aca="false">SUM(D90:D91)</f>
        <v>0</v>
      </c>
      <c r="E89" s="116" t="n">
        <f aca="false">SUM(C89:D89)</f>
        <v>0</v>
      </c>
    </row>
    <row r="90" s="83" customFormat="true" ht="15" hidden="false" customHeight="false" outlineLevel="0" collapsed="false">
      <c r="A90" s="118" t="str">
        <f aca="false">VLOOKUP(B90,ДовКЕКВ!A:B,2,FALSE())</f>
        <v>Капітальне будівництво (придбання) житла</v>
      </c>
      <c r="B90" s="119" t="n">
        <v>3121</v>
      </c>
      <c r="C90" s="122" t="n">
        <v>0</v>
      </c>
      <c r="D90" s="122" t="n">
        <v>0</v>
      </c>
      <c r="E90" s="116" t="n">
        <f aca="false">SUM(C90:D90)</f>
        <v>0</v>
      </c>
    </row>
    <row r="91" s="83" customFormat="true" ht="15" hidden="false" customHeight="false" outlineLevel="0" collapsed="false">
      <c r="A91" s="118" t="str">
        <f aca="false">VLOOKUP(B91,ДовКЕКВ!A:B,2,FALSE())</f>
        <v>Капітальне будівництво (придбання) інших об'єктів</v>
      </c>
      <c r="B91" s="119" t="n">
        <v>3122</v>
      </c>
      <c r="C91" s="122" t="n">
        <v>0</v>
      </c>
      <c r="D91" s="122" t="n">
        <v>0</v>
      </c>
      <c r="E91" s="116" t="n">
        <f aca="false">SUM(C91:D91)</f>
        <v>0</v>
      </c>
    </row>
    <row r="92" s="83" customFormat="true" ht="16.5" hidden="false" customHeight="true" outlineLevel="0" collapsed="false">
      <c r="A92" s="118" t="str">
        <f aca="false">VLOOKUP(B92,ДовКЕКВ!A:B,2,FALSE())</f>
        <v>Капітальний ремонт</v>
      </c>
      <c r="B92" s="119" t="n">
        <v>3130</v>
      </c>
      <c r="C92" s="115" t="n">
        <f aca="false">SUM(C93:C94)</f>
        <v>0</v>
      </c>
      <c r="D92" s="115" t="n">
        <f aca="false">SUM(D93:D94)</f>
        <v>406000</v>
      </c>
      <c r="E92" s="116" t="n">
        <f aca="false">SUM(C92:D92)</f>
        <v>406000</v>
      </c>
    </row>
    <row r="93" s="83" customFormat="true" ht="16.5" hidden="false" customHeight="true" outlineLevel="0" collapsed="false">
      <c r="A93" s="118" t="str">
        <f aca="false">VLOOKUP(B93,ДовКЕКВ!A:B,2,FALSE())</f>
        <v>Капітальний ремонт житлового фонду (приміщень)</v>
      </c>
      <c r="B93" s="119" t="n">
        <v>3131</v>
      </c>
      <c r="C93" s="122" t="n">
        <v>0</v>
      </c>
      <c r="D93" s="122" t="n">
        <v>0</v>
      </c>
      <c r="E93" s="116" t="n">
        <f aca="false">SUM(C93:D93)</f>
        <v>0</v>
      </c>
    </row>
    <row r="94" s="83" customFormat="true" ht="16.5" hidden="false" customHeight="true" outlineLevel="0" collapsed="false">
      <c r="A94" s="118" t="str">
        <f aca="false">VLOOKUP(B94,ДовКЕКВ!A:B,2,FALSE())</f>
        <v>Капітальний ремонт інших об'єктів</v>
      </c>
      <c r="B94" s="119" t="n">
        <v>3132</v>
      </c>
      <c r="C94" s="122" t="n">
        <v>0</v>
      </c>
      <c r="D94" s="122" t="n">
        <v>406000</v>
      </c>
      <c r="E94" s="116" t="n">
        <f aca="false">SUM(C94:D94)</f>
        <v>406000</v>
      </c>
    </row>
    <row r="95" s="83" customFormat="true" ht="15" hidden="false" customHeight="false" outlineLevel="0" collapsed="false">
      <c r="A95" s="118" t="str">
        <f aca="false">VLOOKUP(B95,ДовКЕКВ!A:B,2,FALSE())</f>
        <v>Реконструкція та реставрація</v>
      </c>
      <c r="B95" s="119" t="n">
        <v>3140</v>
      </c>
      <c r="C95" s="115" t="n">
        <f aca="false">SUM(C96:C98)</f>
        <v>0</v>
      </c>
      <c r="D95" s="115" t="n">
        <f aca="false">SUM(D96:D98)</f>
        <v>0</v>
      </c>
      <c r="E95" s="116" t="n">
        <f aca="false">SUM(C95:D95)</f>
        <v>0</v>
      </c>
    </row>
    <row r="96" s="125" customFormat="true" ht="15" hidden="false" customHeight="false" outlineLevel="0" collapsed="false">
      <c r="A96" s="118" t="str">
        <f aca="false">VLOOKUP(B96,ДовКЕКВ!A:B,2,FALSE())</f>
        <v>Реконструкція житлового фонду (приміщень)</v>
      </c>
      <c r="B96" s="119" t="n">
        <v>3141</v>
      </c>
      <c r="C96" s="122" t="n">
        <v>0</v>
      </c>
      <c r="D96" s="122" t="n">
        <v>0</v>
      </c>
      <c r="E96" s="116" t="n">
        <f aca="false">SUM(C96:D96)</f>
        <v>0</v>
      </c>
    </row>
    <row r="97" s="125" customFormat="true" ht="15" hidden="false" customHeight="false" outlineLevel="0" collapsed="false">
      <c r="A97" s="118" t="str">
        <f aca="false">VLOOKUP(B97,ДовКЕКВ!A:B,2,FALSE())</f>
        <v>Реконструкція та реставрація інших об'єктів</v>
      </c>
      <c r="B97" s="119" t="n">
        <v>3142</v>
      </c>
      <c r="C97" s="122" t="n">
        <v>0</v>
      </c>
      <c r="D97" s="122" t="n">
        <v>0</v>
      </c>
      <c r="E97" s="116" t="n">
        <f aca="false">SUM(C97:D97)</f>
        <v>0</v>
      </c>
    </row>
    <row r="98" s="125" customFormat="true" ht="15" hidden="false" customHeight="false" outlineLevel="0" collapsed="false">
      <c r="A98" s="118" t="str">
        <f aca="false">VLOOKUP(B98,ДовКЕКВ!A:B,2,FALSE())</f>
        <v>Реставрація пам'яток культури, історії та архітектури</v>
      </c>
      <c r="B98" s="119" t="n">
        <v>3143</v>
      </c>
      <c r="C98" s="122" t="n">
        <v>0</v>
      </c>
      <c r="D98" s="122" t="n">
        <v>0</v>
      </c>
      <c r="E98" s="116" t="n">
        <f aca="false">SUM(C98:D98)</f>
        <v>0</v>
      </c>
    </row>
    <row r="99" s="126" customFormat="true" ht="16.5" hidden="false" customHeight="true" outlineLevel="0" collapsed="false">
      <c r="A99" s="118" t="str">
        <f aca="false">VLOOKUP(B99,ДовКЕКВ!A:B,2,FALSE())</f>
        <v>Створення державних запасів і резервів</v>
      </c>
      <c r="B99" s="119" t="n">
        <v>3150</v>
      </c>
      <c r="C99" s="122" t="n">
        <v>0</v>
      </c>
      <c r="D99" s="122" t="n">
        <v>0</v>
      </c>
      <c r="E99" s="116" t="n">
        <f aca="false">SUM(C99:D99)</f>
        <v>0</v>
      </c>
    </row>
    <row r="100" s="124" customFormat="true" ht="16.5" hidden="false" customHeight="true" outlineLevel="0" collapsed="false">
      <c r="A100" s="118" t="str">
        <f aca="false">VLOOKUP(B100,ДовКЕКВ!A:B,2,FALSE())</f>
        <v>Придбання землі та нематеріальних активів</v>
      </c>
      <c r="B100" s="119" t="n">
        <v>3160</v>
      </c>
      <c r="C100" s="122" t="n">
        <v>0</v>
      </c>
      <c r="D100" s="122" t="n">
        <v>0</v>
      </c>
      <c r="E100" s="116" t="n">
        <f aca="false">SUM(C100:D100)</f>
        <v>0</v>
      </c>
    </row>
    <row r="101" s="124" customFormat="true" ht="15" hidden="false" customHeight="false" outlineLevel="0" collapsed="false">
      <c r="A101" s="118" t="str">
        <f aca="false">VLOOKUP(B101,ДовКЕКВ!A:B,2,FALSE())</f>
        <v>Капітальні трансферти</v>
      </c>
      <c r="B101" s="119" t="n">
        <v>3200</v>
      </c>
      <c r="C101" s="115" t="n">
        <f aca="false">SUM(C102:C105)</f>
        <v>0</v>
      </c>
      <c r="D101" s="115" t="n">
        <f aca="false">SUM(D102:D105)</f>
        <v>0</v>
      </c>
      <c r="E101" s="116" t="n">
        <f aca="false">SUM(C101:D101)</f>
        <v>0</v>
      </c>
    </row>
    <row r="102" s="124" customFormat="true" ht="15" hidden="false" customHeight="false" outlineLevel="0" collapsed="false">
      <c r="A102" s="118" t="str">
        <f aca="false">VLOOKUP(B102,ДовКЕКВ!A:B,2,FALSE())</f>
        <v>Капітальні трансферти підприємствам (установам, організаціям)</v>
      </c>
      <c r="B102" s="119" t="n">
        <v>3210</v>
      </c>
      <c r="C102" s="122" t="n">
        <v>0</v>
      </c>
      <c r="D102" s="122" t="n">
        <v>0</v>
      </c>
      <c r="E102" s="116" t="n">
        <f aca="false">SUM(C102:D102)</f>
        <v>0</v>
      </c>
    </row>
    <row r="103" s="123" customFormat="true" ht="15" hidden="false" customHeight="false" outlineLevel="0" collapsed="false">
      <c r="A103" s="118" t="str">
        <f aca="false">VLOOKUP(B103,ДовКЕКВ!A:B,2,FALSE())</f>
        <v>Капітальні трансферти органам державного управління інших рівнів</v>
      </c>
      <c r="B103" s="119" t="n">
        <v>3220</v>
      </c>
      <c r="C103" s="122" t="n">
        <v>0</v>
      </c>
      <c r="D103" s="122" t="n">
        <v>0</v>
      </c>
      <c r="E103" s="116" t="n">
        <f aca="false">SUM(C103:D103)</f>
        <v>0</v>
      </c>
    </row>
    <row r="104" s="123" customFormat="true" ht="25.5" hidden="false" customHeight="false" outlineLevel="0" collapsed="false">
      <c r="A104" s="118" t="str">
        <f aca="false">VLOOKUP(B104,ДовКЕКВ!A:B,2,FALSE())</f>
        <v>Капітальні трансферти урядам іноземних держав та міжнародним організаціям</v>
      </c>
      <c r="B104" s="119" t="n">
        <v>3230</v>
      </c>
      <c r="C104" s="122"/>
      <c r="D104" s="122"/>
      <c r="E104" s="116"/>
    </row>
    <row r="105" s="123" customFormat="true" ht="15" hidden="false" customHeight="false" outlineLevel="0" collapsed="false">
      <c r="A105" s="118" t="str">
        <f aca="false">VLOOKUP(B105,ДовКЕКВ!A:B,2,FALSE())</f>
        <v>Капітальні трансферти населенню</v>
      </c>
      <c r="B105" s="119" t="n">
        <v>3240</v>
      </c>
      <c r="C105" s="122" t="n">
        <v>0</v>
      </c>
      <c r="D105" s="122" t="n">
        <v>0</v>
      </c>
      <c r="E105" s="116" t="n">
        <f aca="false">SUM(C105:D105)</f>
        <v>0</v>
      </c>
    </row>
    <row r="106" s="125" customFormat="true" ht="15" hidden="true" customHeight="false" outlineLevel="0" collapsed="false">
      <c r="A106" s="127"/>
      <c r="B106" s="119"/>
      <c r="C106" s="122"/>
      <c r="D106" s="122"/>
      <c r="E106" s="116"/>
    </row>
    <row r="107" s="125" customFormat="true" ht="15" hidden="false" customHeight="false" outlineLevel="0" collapsed="false">
      <c r="A107" s="128" t="str">
        <f aca="false">VLOOKUP(B107,ДовКреди!A:B,2,FALSE())</f>
        <v>Надання внутрішніх кредитів </v>
      </c>
      <c r="B107" s="129" t="n">
        <v>4110</v>
      </c>
      <c r="C107" s="115" t="n">
        <f aca="false">SUM(C108:C110)</f>
        <v>0</v>
      </c>
      <c r="D107" s="115" t="n">
        <f aca="false">SUM(D108:D110)</f>
        <v>0</v>
      </c>
      <c r="E107" s="116"/>
    </row>
    <row r="108" s="125" customFormat="true" ht="15" hidden="false" customHeight="false" outlineLevel="0" collapsed="false">
      <c r="A108" s="130" t="str">
        <f aca="false">VLOOKUP(B108,ДовКреди!A:B,2,FALSE())</f>
        <v>Надання кредитів органам державного управління інших рівнів </v>
      </c>
      <c r="B108" s="105" t="n">
        <v>4111</v>
      </c>
      <c r="C108" s="122" t="n">
        <v>0</v>
      </c>
      <c r="D108" s="122" t="n">
        <v>0</v>
      </c>
      <c r="E108" s="116" t="n">
        <f aca="false">SUM(C108:D108)</f>
        <v>0</v>
      </c>
      <c r="G108" s="131"/>
    </row>
    <row r="109" s="125" customFormat="true" ht="15" hidden="false" customHeight="false" outlineLevel="0" collapsed="false">
      <c r="A109" s="130" t="str">
        <f aca="false">VLOOKUP(B109,ДовКреди!A:B,2,FALSE())</f>
        <v>Надання кредитів підприємствам, установам, організаціям </v>
      </c>
      <c r="B109" s="105" t="n">
        <v>4112</v>
      </c>
      <c r="C109" s="122" t="n">
        <v>0</v>
      </c>
      <c r="D109" s="122" t="n">
        <v>0</v>
      </c>
      <c r="E109" s="116" t="n">
        <f aca="false">SUM(C109:D109)</f>
        <v>0</v>
      </c>
    </row>
    <row r="110" s="125" customFormat="true" ht="15" hidden="false" customHeight="false" outlineLevel="0" collapsed="false">
      <c r="A110" s="130" t="str">
        <f aca="false">VLOOKUP(B110,ДовКреди!A:B,2,FALSE())</f>
        <v>Надання інших внутрішніх кредитів </v>
      </c>
      <c r="B110" s="105" t="n">
        <v>4113</v>
      </c>
      <c r="C110" s="122" t="n">
        <v>0</v>
      </c>
      <c r="D110" s="122" t="n">
        <v>0</v>
      </c>
      <c r="E110" s="116" t="n">
        <f aca="false">SUM(C110:D110)</f>
        <v>0</v>
      </c>
    </row>
    <row r="111" s="125" customFormat="true" ht="15" hidden="false" customHeight="false" outlineLevel="0" collapsed="false">
      <c r="A111" s="128" t="str">
        <f aca="false">VLOOKUP(B111,ДовКреди!A:B,2,FALSE())</f>
        <v>Надання зовнішніх кредитів </v>
      </c>
      <c r="B111" s="129" t="n">
        <v>4210</v>
      </c>
      <c r="C111" s="122" t="n">
        <v>0</v>
      </c>
      <c r="D111" s="122" t="n">
        <v>0</v>
      </c>
      <c r="E111" s="116" t="n">
        <f aca="false">SUM(C111:D111)</f>
        <v>0</v>
      </c>
      <c r="G111" s="131"/>
    </row>
    <row r="112" s="125" customFormat="true" ht="15" hidden="false" customHeight="false" outlineLevel="0" collapsed="false">
      <c r="A112" s="127" t="str">
        <f aca="false">VLOOKUP(B112,ДовКЕКВ!A:B,2,FALSE())</f>
        <v>Нерозподілені видатки</v>
      </c>
      <c r="B112" s="119" t="n">
        <v>9000</v>
      </c>
      <c r="C112" s="122" t="n">
        <v>0</v>
      </c>
      <c r="D112" s="122" t="n">
        <v>0</v>
      </c>
      <c r="E112" s="116" t="n">
        <f aca="false">SUM(C112:D112)</f>
        <v>0</v>
      </c>
    </row>
    <row r="113" customFormat="false" ht="12.75" hidden="false" customHeight="false" outlineLevel="0" collapsed="false">
      <c r="A113" s="132"/>
      <c r="B113" s="133"/>
      <c r="C113" s="134"/>
      <c r="D113" s="134"/>
      <c r="E113" s="134"/>
    </row>
    <row r="114" s="83" customFormat="true" ht="15" hidden="false" customHeight="false" outlineLevel="0" collapsed="false">
      <c r="A114" s="135" t="s">
        <v>5384</v>
      </c>
      <c r="B114" s="71"/>
      <c r="C114" s="136"/>
      <c r="D114" s="137" t="str">
        <f aca="false">Заполнить!B11</f>
        <v>І.В.Топчій</v>
      </c>
      <c r="E114" s="137"/>
      <c r="F114" s="89"/>
    </row>
    <row r="115" s="141" customFormat="true" ht="12.75" hidden="false" customHeight="true" outlineLevel="0" collapsed="false">
      <c r="A115" s="138"/>
      <c r="B115" s="62" t="s">
        <v>5346</v>
      </c>
      <c r="C115" s="139"/>
      <c r="D115" s="62" t="s">
        <v>5347</v>
      </c>
      <c r="E115" s="62"/>
      <c r="F115" s="140"/>
    </row>
    <row r="116" s="83" customFormat="true" ht="30" hidden="false" customHeight="false" outlineLevel="0" collapsed="false">
      <c r="A116" s="142" t="s">
        <v>5385</v>
      </c>
      <c r="B116" s="71"/>
      <c r="C116" s="136"/>
      <c r="D116" s="137" t="str">
        <f aca="false">Заполнить!B12</f>
        <v>І.М.Лясковська</v>
      </c>
      <c r="E116" s="137"/>
      <c r="F116" s="89"/>
    </row>
    <row r="117" s="141" customFormat="true" ht="11.25" hidden="false" customHeight="false" outlineLevel="0" collapsed="false">
      <c r="A117" s="143"/>
      <c r="B117" s="62" t="s">
        <v>5346</v>
      </c>
      <c r="C117" s="139"/>
      <c r="D117" s="62" t="s">
        <v>5347</v>
      </c>
      <c r="E117" s="62"/>
      <c r="F117" s="140"/>
    </row>
    <row r="118" s="83" customFormat="true" ht="15" hidden="false" customHeight="false" outlineLevel="0" collapsed="false">
      <c r="A118" s="144" t="str">
        <f aca="false">Заполнить!$B$17</f>
        <v>13 січня 2017 року</v>
      </c>
      <c r="B118" s="145"/>
      <c r="C118" s="79"/>
      <c r="D118" s="79"/>
      <c r="E118" s="79"/>
      <c r="F118" s="84"/>
      <c r="G118" s="84"/>
    </row>
    <row r="119" s="150" customFormat="true" ht="11.25" hidden="false" customHeight="false" outlineLevel="0" collapsed="false">
      <c r="A119" s="146" t="s">
        <v>5348</v>
      </c>
      <c r="B119" s="147"/>
      <c r="C119" s="148"/>
      <c r="D119" s="148"/>
      <c r="E119" s="149"/>
    </row>
    <row r="120" s="83" customFormat="true" ht="24" hidden="false" customHeight="true" outlineLevel="0" collapsed="false">
      <c r="A120" s="151" t="s">
        <v>5386</v>
      </c>
      <c r="B120" s="152"/>
      <c r="C120" s="153"/>
      <c r="D120" s="153"/>
      <c r="E120" s="153"/>
    </row>
    <row r="121" s="83" customFormat="true" ht="7.5" hidden="false" customHeight="true" outlineLevel="0" collapsed="false">
      <c r="A121" s="154"/>
      <c r="C121" s="89"/>
      <c r="D121" s="89"/>
      <c r="E121" s="89"/>
    </row>
    <row r="122" customFormat="false" ht="12.75" hidden="false" customHeight="true" outlineLevel="0" collapsed="false">
      <c r="A122" s="155" t="s">
        <v>5387</v>
      </c>
      <c r="B122" s="155"/>
      <c r="C122" s="155"/>
      <c r="D122" s="155"/>
      <c r="E122" s="155"/>
    </row>
    <row r="123" customFormat="false" ht="57.75" hidden="false" customHeight="true" outlineLevel="0" collapsed="false">
      <c r="A123" s="155"/>
      <c r="B123" s="155"/>
      <c r="C123" s="155"/>
      <c r="D123" s="155"/>
      <c r="E123" s="155"/>
    </row>
    <row r="124" customFormat="false" ht="12.75" hidden="false" customHeight="false" outlineLevel="0" collapsed="false">
      <c r="A124" s="100"/>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4:E114"/>
    <mergeCell ref="D115:E115"/>
    <mergeCell ref="D116:E116"/>
    <mergeCell ref="D117:E117"/>
    <mergeCell ref="D118:E118"/>
    <mergeCell ref="F118:G118"/>
    <mergeCell ref="A122:E123"/>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50.99"/>
    <col collapsed="false" customWidth="true" hidden="false" outlineLevel="0" max="2" min="2" style="51" width="5.99"/>
    <col collapsed="false" customWidth="true" hidden="false" outlineLevel="0" max="3" min="3" style="51" width="8.99"/>
    <col collapsed="false" customWidth="true" hidden="false" outlineLevel="0" max="4" min="4" style="51" width="9.56"/>
    <col collapsed="false" customWidth="true" hidden="false" outlineLevel="0" max="5" min="5" style="51" width="9.7"/>
    <col collapsed="false" customWidth="true" hidden="false" outlineLevel="0" max="6" min="6" style="51" width="9.41"/>
    <col collapsed="false" customWidth="true" hidden="false" outlineLevel="0" max="10" min="7" style="51" width="8.85"/>
    <col collapsed="false" customWidth="true" hidden="false" outlineLevel="0" max="11" min="11" style="51" width="9.56"/>
    <col collapsed="false" customWidth="false" hidden="false" outlineLevel="0" max="12" min="12" style="51" width="9.14"/>
    <col collapsed="false" customWidth="true" hidden="false" outlineLevel="0" max="13" min="13" style="51" width="9.41"/>
    <col collapsed="false" customWidth="true" hidden="false" outlineLevel="0" max="14" min="14" style="51" width="9.28"/>
    <col collapsed="false" customWidth="true" hidden="false" outlineLevel="0" max="15" min="15" style="51" width="12.85"/>
    <col collapsed="false" customWidth="false" hidden="false" outlineLevel="0" max="257" min="16" style="156" width="9.14"/>
  </cols>
  <sheetData>
    <row r="1" customFormat="false" ht="12.75" hidden="false" customHeight="true" outlineLevel="0" collapsed="false">
      <c r="J1" s="155" t="s">
        <v>5388</v>
      </c>
      <c r="K1" s="155"/>
      <c r="L1" s="155"/>
      <c r="M1" s="155"/>
      <c r="N1" s="155"/>
      <c r="O1" s="155"/>
    </row>
    <row r="2" customFormat="false" ht="12.75" hidden="false" customHeight="false" outlineLevel="0" collapsed="false">
      <c r="J2" s="155"/>
      <c r="K2" s="155"/>
      <c r="L2" s="155"/>
      <c r="M2" s="155"/>
      <c r="N2" s="155"/>
      <c r="O2" s="155"/>
    </row>
    <row r="3" customFormat="false" ht="33.75" hidden="false" customHeight="true" outlineLevel="0" collapsed="false">
      <c r="J3" s="155"/>
      <c r="K3" s="155"/>
      <c r="L3" s="155"/>
      <c r="M3" s="155"/>
      <c r="N3" s="155"/>
      <c r="O3" s="155"/>
    </row>
    <row r="4" customFormat="false" ht="8.25" hidden="false" customHeight="true" outlineLevel="0" collapsed="false"/>
    <row r="5" customFormat="false" ht="15.75" hidden="false" customHeight="true" outlineLevel="0" collapsed="false">
      <c r="J5" s="157" t="e">
        <f aca="false">CONCATENATE("Затверджений у сумі ",СумаПрописом(O36),"  ",O36," грн.")</f>
        <v>#VALUE!</v>
      </c>
      <c r="K5" s="157"/>
      <c r="L5" s="157"/>
      <c r="M5" s="157"/>
      <c r="N5" s="157"/>
      <c r="O5" s="157"/>
    </row>
    <row r="6" customFormat="false" ht="14.25" hidden="false" customHeight="true" outlineLevel="0" collapsed="false">
      <c r="J6" s="157"/>
      <c r="K6" s="157"/>
      <c r="L6" s="157"/>
      <c r="M6" s="157"/>
      <c r="N6" s="157"/>
      <c r="O6" s="157"/>
    </row>
    <row r="7" customFormat="false" ht="12" hidden="false" customHeight="true" outlineLevel="0" collapsed="false">
      <c r="J7" s="158" t="s">
        <v>5344</v>
      </c>
      <c r="K7" s="158"/>
      <c r="L7" s="158"/>
      <c r="M7" s="158"/>
      <c r="N7" s="158"/>
      <c r="O7" s="158"/>
    </row>
    <row r="8" customFormat="false" ht="15" hidden="false" customHeight="true" outlineLevel="0" collapsed="false">
      <c r="J8" s="159" t="str">
        <f aca="false">Заполнить!$B$14</f>
        <v> Директор департаменту освіти та гуманітарної політики ЧМР</v>
      </c>
      <c r="K8" s="159"/>
      <c r="L8" s="159"/>
      <c r="M8" s="159"/>
      <c r="N8" s="159"/>
      <c r="O8" s="159"/>
    </row>
    <row r="9" customFormat="false" ht="12.75" hidden="false" customHeight="false" outlineLevel="0" collapsed="false">
      <c r="J9" s="158" t="s">
        <v>5345</v>
      </c>
      <c r="K9" s="158"/>
      <c r="L9" s="158"/>
      <c r="M9" s="158"/>
      <c r="N9" s="158"/>
      <c r="O9" s="158"/>
    </row>
    <row r="10" customFormat="false" ht="15.75" hidden="false" customHeight="true" outlineLevel="0" collapsed="false">
      <c r="J10" s="160"/>
      <c r="K10" s="160"/>
      <c r="L10" s="161" t="str">
        <f aca="false">Заполнить!$B$15</f>
        <v>І.В.Волошин</v>
      </c>
      <c r="M10" s="161"/>
      <c r="N10" s="161"/>
      <c r="O10" s="161"/>
    </row>
    <row r="11" customFormat="false" ht="12.75" hidden="false" customHeight="false" outlineLevel="0" collapsed="false">
      <c r="J11" s="162" t="s">
        <v>5346</v>
      </c>
      <c r="K11" s="162"/>
      <c r="L11" s="162" t="s">
        <v>5347</v>
      </c>
      <c r="M11" s="162"/>
      <c r="N11" s="162"/>
      <c r="O11" s="162"/>
    </row>
    <row r="12" customFormat="false" ht="15.75" hidden="false" customHeight="true" outlineLevel="0" collapsed="false">
      <c r="J12" s="163" t="str">
        <f aca="false">Заполнить!$B$16</f>
        <v>13 січня 2017 року</v>
      </c>
      <c r="K12" s="163"/>
      <c r="L12" s="163"/>
      <c r="M12" s="163"/>
      <c r="N12" s="164"/>
      <c r="O12" s="164"/>
    </row>
    <row r="13" customFormat="false" ht="15" hidden="false" customHeight="false" outlineLevel="0" collapsed="false">
      <c r="J13" s="158" t="s">
        <v>5389</v>
      </c>
      <c r="K13" s="158"/>
      <c r="L13" s="158"/>
      <c r="M13" s="158"/>
      <c r="N13" s="84" t="s">
        <v>5349</v>
      </c>
      <c r="O13" s="84"/>
    </row>
    <row r="14" s="166" customFormat="true" ht="15.75" hidden="false" customHeight="true" outlineLevel="0" collapsed="false">
      <c r="A14" s="165" t="s">
        <v>5390</v>
      </c>
      <c r="B14" s="165"/>
      <c r="C14" s="165"/>
      <c r="D14" s="165"/>
      <c r="E14" s="165"/>
      <c r="F14" s="165"/>
      <c r="G14" s="165"/>
      <c r="H14" s="165"/>
      <c r="I14" s="165"/>
      <c r="J14" s="165"/>
      <c r="K14" s="165"/>
      <c r="L14" s="165"/>
      <c r="M14" s="165"/>
      <c r="N14" s="165"/>
      <c r="O14" s="165"/>
    </row>
    <row r="15" s="167" customFormat="true" ht="18" hidden="false" customHeight="true" outlineLevel="0" collapsed="false">
      <c r="A15" s="165" t="s">
        <v>5391</v>
      </c>
      <c r="B15" s="165"/>
      <c r="C15" s="165"/>
      <c r="D15" s="165"/>
      <c r="E15" s="165"/>
      <c r="F15" s="165"/>
      <c r="G15" s="165"/>
      <c r="H15" s="165"/>
      <c r="I15" s="165"/>
      <c r="J15" s="165"/>
      <c r="K15" s="165"/>
      <c r="L15" s="165"/>
      <c r="M15" s="165"/>
      <c r="N15" s="165"/>
      <c r="O15" s="165"/>
    </row>
    <row r="16" s="167" customFormat="true" ht="15.75" hidden="false" customHeight="true" outlineLevel="0" collapsed="false">
      <c r="A16" s="168" t="str">
        <f aca="false">CONCATENATE(Заполнить!$B$3,"  ",Заполнить!$B$2)</f>
        <v>14202233  Черкаська гімназія №9 ім.О.М.Луценка  ЧМР</v>
      </c>
      <c r="B16" s="168"/>
      <c r="C16" s="168"/>
      <c r="D16" s="168"/>
      <c r="E16" s="168"/>
      <c r="F16" s="168"/>
      <c r="G16" s="168"/>
      <c r="H16" s="168"/>
      <c r="I16" s="168"/>
      <c r="J16" s="168"/>
      <c r="K16" s="168"/>
      <c r="L16" s="168"/>
      <c r="M16" s="168"/>
      <c r="N16" s="168"/>
      <c r="O16" s="168"/>
    </row>
    <row r="17" s="167" customFormat="true" ht="9.75" hidden="false" customHeight="true" outlineLevel="0" collapsed="false">
      <c r="A17" s="169" t="s">
        <v>5353</v>
      </c>
      <c r="B17" s="169"/>
      <c r="C17" s="169"/>
      <c r="D17" s="169"/>
      <c r="E17" s="169"/>
      <c r="F17" s="169"/>
      <c r="G17" s="169"/>
      <c r="H17" s="169"/>
      <c r="I17" s="169"/>
      <c r="J17" s="169"/>
      <c r="K17" s="169"/>
      <c r="L17" s="169"/>
      <c r="M17" s="169"/>
      <c r="N17" s="169"/>
      <c r="O17" s="169"/>
    </row>
    <row r="18" s="167" customFormat="true" ht="15.75" hidden="false" customHeight="true" outlineLevel="0" collapsed="false">
      <c r="A18" s="168" t="str">
        <f aca="false">Заполнить!$B$4</f>
        <v>м.Черкаси</v>
      </c>
      <c r="B18" s="168"/>
      <c r="C18" s="168"/>
      <c r="D18" s="168"/>
      <c r="E18" s="168"/>
      <c r="F18" s="168"/>
      <c r="G18" s="168"/>
      <c r="H18" s="168"/>
      <c r="I18" s="168"/>
      <c r="J18" s="168"/>
      <c r="K18" s="168"/>
      <c r="L18" s="168"/>
      <c r="M18" s="168"/>
      <c r="N18" s="168"/>
      <c r="O18" s="168"/>
    </row>
    <row r="19" s="167" customFormat="true" ht="10.5" hidden="false" customHeight="true" outlineLevel="0" collapsed="false">
      <c r="A19" s="169" t="s">
        <v>5354</v>
      </c>
      <c r="B19" s="169"/>
      <c r="C19" s="169"/>
      <c r="D19" s="169"/>
      <c r="E19" s="169"/>
      <c r="F19" s="169"/>
      <c r="G19" s="169"/>
      <c r="H19" s="169"/>
      <c r="I19" s="169"/>
      <c r="J19" s="169"/>
      <c r="K19" s="169"/>
      <c r="L19" s="169"/>
      <c r="M19" s="169"/>
      <c r="N19" s="169"/>
      <c r="O19" s="169"/>
    </row>
    <row r="20" s="167" customFormat="true" ht="15.75" hidden="false" customHeight="true" outlineLevel="0" collapsed="false">
      <c r="A20" s="159" t="str">
        <f aca="false">CONCATENATE("Вид бюджету  ",IF(Заполнить!$B$5=1,"ДЕРЖАВНИЙ","МІСЦЕВИЙ"))</f>
        <v>Вид бюджету  МІСЦЕВИЙ</v>
      </c>
      <c r="B20" s="159"/>
      <c r="C20" s="159"/>
      <c r="D20" s="159"/>
      <c r="E20" s="159"/>
      <c r="F20" s="159"/>
      <c r="G20" s="159"/>
      <c r="H20" s="159"/>
      <c r="I20" s="159"/>
      <c r="J20" s="159"/>
      <c r="K20" s="159"/>
      <c r="L20" s="159"/>
      <c r="M20" s="159"/>
      <c r="N20" s="159"/>
      <c r="O20" s="159"/>
    </row>
    <row r="21" s="167" customFormat="true" ht="15" hidden="false" customHeight="true" outlineLevel="0" collapsed="false">
      <c r="A21"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21" s="170"/>
      <c r="C21" s="170"/>
      <c r="D21" s="170"/>
      <c r="E21" s="170"/>
      <c r="F21" s="170"/>
      <c r="G21" s="170"/>
      <c r="H21" s="170"/>
      <c r="I21" s="170"/>
      <c r="J21" s="170"/>
      <c r="K21" s="170"/>
      <c r="L21" s="170"/>
      <c r="M21" s="170"/>
      <c r="N21" s="170"/>
      <c r="O21" s="170"/>
    </row>
    <row r="22" s="167" customFormat="true" ht="15" hidden="false" customHeight="true" outlineLevel="0" collapsed="false">
      <c r="A22"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70"/>
      <c r="C22" s="170"/>
      <c r="D22" s="170"/>
      <c r="E22" s="170"/>
      <c r="F22" s="170"/>
      <c r="G22" s="170"/>
      <c r="H22" s="170"/>
      <c r="I22" s="170"/>
      <c r="J22" s="170"/>
      <c r="K22" s="170"/>
      <c r="L22" s="170"/>
      <c r="M22" s="170"/>
      <c r="N22" s="170"/>
      <c r="O22" s="170"/>
    </row>
    <row r="23" s="167" customFormat="true" ht="42.75" hidden="false" customHeight="true" outlineLevel="0" collapsed="false">
      <c r="A23"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23" s="171"/>
      <c r="C23" s="171"/>
      <c r="D23" s="171"/>
      <c r="E23" s="171"/>
      <c r="F23" s="171"/>
      <c r="G23" s="171"/>
      <c r="H23" s="171"/>
      <c r="I23" s="171"/>
      <c r="J23" s="171"/>
      <c r="K23" s="171"/>
      <c r="L23" s="171"/>
      <c r="M23" s="171"/>
      <c r="N23" s="171"/>
      <c r="O23" s="171"/>
    </row>
    <row r="24" s="172" customFormat="true" ht="12.75" hidden="false" customHeight="true" outlineLevel="0" collapsed="false">
      <c r="A24" s="96"/>
      <c r="B24" s="96"/>
      <c r="C24" s="96"/>
      <c r="D24" s="96"/>
      <c r="E24" s="51"/>
      <c r="F24" s="51"/>
      <c r="G24" s="51"/>
      <c r="H24" s="51"/>
      <c r="I24" s="51"/>
      <c r="J24" s="51"/>
      <c r="K24" s="51"/>
      <c r="L24" s="51"/>
      <c r="M24" s="51"/>
      <c r="N24" s="96"/>
      <c r="O24" s="96" t="s">
        <v>5392</v>
      </c>
    </row>
    <row r="25" s="176" customFormat="true" ht="28.5" hidden="false" customHeight="true" outlineLevel="0" collapsed="false">
      <c r="A25" s="173" t="s">
        <v>5393</v>
      </c>
      <c r="B25" s="173" t="s">
        <v>5394</v>
      </c>
      <c r="C25" s="174" t="s">
        <v>5395</v>
      </c>
      <c r="D25" s="174" t="s">
        <v>5396</v>
      </c>
      <c r="E25" s="174" t="s">
        <v>5397</v>
      </c>
      <c r="F25" s="174" t="s">
        <v>5398</v>
      </c>
      <c r="G25" s="174" t="s">
        <v>5399</v>
      </c>
      <c r="H25" s="174" t="s">
        <v>5400</v>
      </c>
      <c r="I25" s="174" t="s">
        <v>5401</v>
      </c>
      <c r="J25" s="174" t="s">
        <v>5402</v>
      </c>
      <c r="K25" s="174" t="s">
        <v>5403</v>
      </c>
      <c r="L25" s="174" t="s">
        <v>5404</v>
      </c>
      <c r="M25" s="174" t="s">
        <v>5405</v>
      </c>
      <c r="N25" s="174" t="s">
        <v>5406</v>
      </c>
      <c r="O25" s="175" t="s">
        <v>5407</v>
      </c>
    </row>
    <row r="26" s="176" customFormat="true" ht="12" hidden="false" customHeight="true" outlineLevel="0" collapsed="false">
      <c r="A26" s="173" t="n">
        <v>1</v>
      </c>
      <c r="B26" s="173" t="n">
        <v>2</v>
      </c>
      <c r="C26" s="174" t="n">
        <v>3</v>
      </c>
      <c r="D26" s="174" t="n">
        <v>4</v>
      </c>
      <c r="E26" s="174" t="n">
        <v>5</v>
      </c>
      <c r="F26" s="174" t="n">
        <v>6</v>
      </c>
      <c r="G26" s="174" t="n">
        <v>7</v>
      </c>
      <c r="H26" s="174" t="n">
        <v>8</v>
      </c>
      <c r="I26" s="173" t="n">
        <v>9</v>
      </c>
      <c r="J26" s="173" t="n">
        <v>10</v>
      </c>
      <c r="K26" s="174" t="n">
        <v>11</v>
      </c>
      <c r="L26" s="174" t="n">
        <v>12</v>
      </c>
      <c r="M26" s="174" t="n">
        <v>13</v>
      </c>
      <c r="N26" s="174" t="n">
        <v>14</v>
      </c>
      <c r="O26" s="174" t="n">
        <v>15</v>
      </c>
    </row>
    <row r="27" s="180" customFormat="true" ht="15" hidden="false" customHeight="true" outlineLevel="0" collapsed="false">
      <c r="A27" s="118" t="str">
        <f aca="false">VLOOKUP(B27,ДовКЕКВ!A:B,2,FALSE())</f>
        <v>Оплата праці</v>
      </c>
      <c r="B27" s="177" t="n">
        <v>2110</v>
      </c>
      <c r="C27" s="178" t="n">
        <v>869200</v>
      </c>
      <c r="D27" s="178" t="n">
        <v>869300</v>
      </c>
      <c r="E27" s="178" t="n">
        <v>866900</v>
      </c>
      <c r="F27" s="178" t="n">
        <v>866800</v>
      </c>
      <c r="G27" s="178" t="n">
        <v>985100</v>
      </c>
      <c r="H27" s="178" t="n">
        <v>1079700</v>
      </c>
      <c r="I27" s="178" t="n">
        <v>889500</v>
      </c>
      <c r="J27" s="178" t="n">
        <v>841000</v>
      </c>
      <c r="K27" s="178" t="n">
        <v>837800</v>
      </c>
      <c r="L27" s="178" t="n">
        <v>839300</v>
      </c>
      <c r="M27" s="178" t="n">
        <v>839300</v>
      </c>
      <c r="N27" s="178" t="n">
        <v>858300</v>
      </c>
      <c r="O27" s="179" t="n">
        <f aca="false">SUM(C27:N27)</f>
        <v>10642200</v>
      </c>
    </row>
    <row r="28" s="180" customFormat="true" ht="15" hidden="false" customHeight="true" outlineLevel="0" collapsed="false">
      <c r="A28" s="118" t="str">
        <f aca="false">VLOOKUP(B28,ДовКЕКВ!A:B,2,FALSE())</f>
        <v>Нарахування на оплату праці</v>
      </c>
      <c r="B28" s="177" t="n">
        <v>2120</v>
      </c>
      <c r="C28" s="178" t="n">
        <v>191200</v>
      </c>
      <c r="D28" s="178" t="n">
        <v>191300</v>
      </c>
      <c r="E28" s="178" t="n">
        <v>190700</v>
      </c>
      <c r="F28" s="178" t="n">
        <v>190700</v>
      </c>
      <c r="G28" s="178" t="n">
        <v>216700</v>
      </c>
      <c r="H28" s="178" t="n">
        <v>237500</v>
      </c>
      <c r="I28" s="178" t="n">
        <v>195700</v>
      </c>
      <c r="J28" s="178" t="n">
        <v>185000</v>
      </c>
      <c r="K28" s="178" t="n">
        <v>184300</v>
      </c>
      <c r="L28" s="178" t="n">
        <v>184600</v>
      </c>
      <c r="M28" s="178" t="n">
        <v>184700</v>
      </c>
      <c r="N28" s="178" t="n">
        <v>188900</v>
      </c>
      <c r="O28" s="179" t="n">
        <f aca="false">SUM(C28:N28)</f>
        <v>2341300</v>
      </c>
    </row>
    <row r="29" s="180" customFormat="true" ht="15.75" hidden="false" customHeight="true" outlineLevel="0" collapsed="false">
      <c r="A29" s="118" t="str">
        <f aca="false">VLOOKUP(B29,ДовКЕКВ!A:B,2,FALSE())</f>
        <v>Медикаменти та перев'язувальні матеріали</v>
      </c>
      <c r="B29" s="177" t="n">
        <v>2220</v>
      </c>
      <c r="C29" s="178" t="n">
        <v>100</v>
      </c>
      <c r="D29" s="178"/>
      <c r="E29" s="178"/>
      <c r="F29" s="178" t="n">
        <v>300</v>
      </c>
      <c r="G29" s="178" t="n">
        <v>300</v>
      </c>
      <c r="H29" s="178"/>
      <c r="I29" s="178"/>
      <c r="J29" s="178" t="n">
        <v>100</v>
      </c>
      <c r="K29" s="178" t="n">
        <v>100</v>
      </c>
      <c r="L29" s="178" t="n">
        <v>100</v>
      </c>
      <c r="M29" s="178" t="n">
        <v>1000</v>
      </c>
      <c r="N29" s="178" t="n">
        <v>100</v>
      </c>
      <c r="O29" s="179" t="n">
        <f aca="false">SUM(C29:N29)</f>
        <v>2100</v>
      </c>
    </row>
    <row r="30" s="180" customFormat="true" ht="15" hidden="false" customHeight="true" outlineLevel="0" collapsed="false">
      <c r="A30" s="118" t="str">
        <f aca="false">VLOOKUP(B30,ДовКЕКВ!A:B,2,FALSE())</f>
        <v>Продукти харчування</v>
      </c>
      <c r="B30" s="177" t="n">
        <v>2230</v>
      </c>
      <c r="C30" s="178" t="n">
        <v>43800</v>
      </c>
      <c r="D30" s="178" t="n">
        <v>57900</v>
      </c>
      <c r="E30" s="178" t="n">
        <v>63200</v>
      </c>
      <c r="F30" s="178" t="n">
        <v>51300</v>
      </c>
      <c r="G30" s="178" t="n">
        <v>54000</v>
      </c>
      <c r="H30" s="178"/>
      <c r="I30" s="178"/>
      <c r="J30" s="178"/>
      <c r="K30" s="178" t="n">
        <v>56700</v>
      </c>
      <c r="L30" s="178" t="n">
        <v>59400</v>
      </c>
      <c r="M30" s="178" t="n">
        <v>51300</v>
      </c>
      <c r="N30" s="178" t="n">
        <v>45900</v>
      </c>
      <c r="O30" s="179" t="n">
        <f aca="false">SUM(C30:N30)</f>
        <v>483500</v>
      </c>
    </row>
    <row r="31" s="180" customFormat="true" ht="15.75" hidden="false" customHeight="true" outlineLevel="0" collapsed="false">
      <c r="A31" s="118" t="str">
        <f aca="false">VLOOKUP(B31,ДовКЕКВ!A:B,2,FALSE())</f>
        <v>Оплата комунальних послуг та енергоносіїв</v>
      </c>
      <c r="B31" s="177" t="n">
        <v>2270</v>
      </c>
      <c r="C31" s="178" t="n">
        <v>200700</v>
      </c>
      <c r="D31" s="178" t="n">
        <v>207300</v>
      </c>
      <c r="E31" s="178" t="n">
        <v>152700</v>
      </c>
      <c r="F31" s="178" t="n">
        <v>90700</v>
      </c>
      <c r="G31" s="178" t="n">
        <v>23100</v>
      </c>
      <c r="H31" s="178" t="n">
        <v>20500</v>
      </c>
      <c r="I31" s="178" t="n">
        <v>6800</v>
      </c>
      <c r="J31" s="178" t="n">
        <v>10400</v>
      </c>
      <c r="K31" s="178" t="n">
        <v>16500</v>
      </c>
      <c r="L31" s="178" t="n">
        <v>76500</v>
      </c>
      <c r="M31" s="178" t="n">
        <v>128800</v>
      </c>
      <c r="N31" s="178" t="n">
        <v>135500</v>
      </c>
      <c r="O31" s="179" t="n">
        <f aca="false">SUM(C31:N31)</f>
        <v>1069500</v>
      </c>
    </row>
    <row r="32" s="180" customFormat="true" ht="27.75" hidden="false" customHeight="true" outlineLevel="0" collapsed="false">
      <c r="A32" s="118" t="str">
        <f aca="false">VLOOKUP(B32,ДовКЕКВ!A:B,2,FALSE())</f>
        <v>Дослідження і розробки, окремі заходи розвитку по реалізації державних (регіональних) програм</v>
      </c>
      <c r="B32" s="110" t="n">
        <v>2281</v>
      </c>
      <c r="C32" s="178"/>
      <c r="D32" s="178"/>
      <c r="E32" s="178"/>
      <c r="F32" s="178"/>
      <c r="G32" s="178"/>
      <c r="H32" s="178"/>
      <c r="I32" s="178"/>
      <c r="J32" s="178"/>
      <c r="K32" s="178"/>
      <c r="L32" s="178"/>
      <c r="M32" s="178"/>
      <c r="N32" s="178"/>
      <c r="O32" s="179" t="n">
        <f aca="false">SUM(C32:N32)</f>
        <v>0</v>
      </c>
    </row>
    <row r="33" s="180" customFormat="true" ht="29.25" hidden="false" customHeight="true" outlineLevel="0" collapsed="false">
      <c r="A33" s="118" t="str">
        <f aca="false">VLOOKUP(B33,ДовКЕКВ!A:B,2,FALSE())</f>
        <v>Окремі заходи по реалізації державних (регіональних) програм, не віднесені до заходів розвитку</v>
      </c>
      <c r="B33" s="110" t="n">
        <v>2282</v>
      </c>
      <c r="C33" s="178"/>
      <c r="D33" s="178" t="n">
        <v>500</v>
      </c>
      <c r="E33" s="178"/>
      <c r="F33" s="178" t="n">
        <v>980</v>
      </c>
      <c r="G33" s="178"/>
      <c r="H33" s="178"/>
      <c r="I33" s="178"/>
      <c r="J33" s="178"/>
      <c r="K33" s="178"/>
      <c r="L33" s="178"/>
      <c r="M33" s="178"/>
      <c r="N33" s="178"/>
      <c r="O33" s="179" t="n">
        <f aca="false">SUM(C33:N33)</f>
        <v>1480</v>
      </c>
    </row>
    <row r="34" s="180" customFormat="true" ht="15" hidden="false" customHeight="true" outlineLevel="0" collapsed="false">
      <c r="A34" s="118" t="str">
        <f aca="false">VLOOKUP(B34,ДовКЕКВ!A:B,2,FALSE())</f>
        <v>Соціальне забезпечення</v>
      </c>
      <c r="B34" s="177" t="n">
        <v>2700</v>
      </c>
      <c r="C34" s="178" t="n">
        <v>2534.4</v>
      </c>
      <c r="D34" s="178" t="n">
        <v>2534.4</v>
      </c>
      <c r="E34" s="178" t="n">
        <v>2534.4</v>
      </c>
      <c r="F34" s="178"/>
      <c r="G34" s="178"/>
      <c r="H34" s="178"/>
      <c r="I34" s="178"/>
      <c r="J34" s="178"/>
      <c r="K34" s="178"/>
      <c r="L34" s="178"/>
      <c r="M34" s="178"/>
      <c r="N34" s="178"/>
      <c r="O34" s="179" t="n">
        <f aca="false">SUM(C34:N34)</f>
        <v>7603.2</v>
      </c>
    </row>
    <row r="35" s="180" customFormat="true" ht="15" hidden="false" customHeight="true" outlineLevel="0" collapsed="false">
      <c r="A35" s="118" t="s">
        <v>4057</v>
      </c>
      <c r="B35" s="177" t="s">
        <v>5408</v>
      </c>
      <c r="C35" s="178" t="n">
        <v>10300</v>
      </c>
      <c r="D35" s="178" t="n">
        <v>33950</v>
      </c>
      <c r="E35" s="178" t="n">
        <v>45800</v>
      </c>
      <c r="F35" s="178" t="n">
        <v>58400</v>
      </c>
      <c r="G35" s="178" t="n">
        <v>68400</v>
      </c>
      <c r="H35" s="178" t="n">
        <v>59100</v>
      </c>
      <c r="I35" s="178" t="n">
        <v>57300</v>
      </c>
      <c r="J35" s="178" t="n">
        <v>59500</v>
      </c>
      <c r="K35" s="178" t="n">
        <v>35700</v>
      </c>
      <c r="L35" s="178" t="n">
        <v>34600</v>
      </c>
      <c r="M35" s="178" t="n">
        <v>30200</v>
      </c>
      <c r="N35" s="178" t="n">
        <v>12900</v>
      </c>
      <c r="O35" s="179" t="n">
        <f aca="false">SUM(C35:N35)</f>
        <v>506150</v>
      </c>
    </row>
    <row r="36" s="180" customFormat="true" ht="15.75" hidden="false" customHeight="true" outlineLevel="0" collapsed="false">
      <c r="A36" s="181" t="s">
        <v>5409</v>
      </c>
      <c r="B36" s="177"/>
      <c r="C36" s="182" t="n">
        <f aca="false">SUM(C27:C35)</f>
        <v>1317834.4</v>
      </c>
      <c r="D36" s="182" t="n">
        <f aca="false">SUM(D27:D35)</f>
        <v>1362784.4</v>
      </c>
      <c r="E36" s="183" t="n">
        <f aca="false">SUM(E27:E35)</f>
        <v>1321834.4</v>
      </c>
      <c r="F36" s="183" t="n">
        <f aca="false">SUM(F27:F35)</f>
        <v>1259180</v>
      </c>
      <c r="G36" s="183" t="n">
        <f aca="false">SUM(G27:G35)</f>
        <v>1347600</v>
      </c>
      <c r="H36" s="183" t="n">
        <f aca="false">SUM(H27:H35)</f>
        <v>1396800</v>
      </c>
      <c r="I36" s="183" t="n">
        <f aca="false">SUM(I27:I35)</f>
        <v>1149300</v>
      </c>
      <c r="J36" s="183" t="n">
        <f aca="false">SUM(J27:J35)</f>
        <v>1096000</v>
      </c>
      <c r="K36" s="183" t="n">
        <f aca="false">SUM(K27:K35)</f>
        <v>1131100</v>
      </c>
      <c r="L36" s="183" t="n">
        <f aca="false">SUM(L27:L35)</f>
        <v>1194500</v>
      </c>
      <c r="M36" s="183" t="n">
        <f aca="false">SUM(M27:M35)</f>
        <v>1235300</v>
      </c>
      <c r="N36" s="183" t="n">
        <f aca="false">SUM(N27:N35)</f>
        <v>1241600</v>
      </c>
      <c r="O36" s="179" t="n">
        <f aca="false">SUM(C36:N36)</f>
        <v>15053833.2</v>
      </c>
    </row>
    <row r="37" s="50" customFormat="true" ht="6.75" hidden="false" customHeight="true" outlineLevel="0" collapsed="false">
      <c r="A37" s="184"/>
      <c r="B37" s="100"/>
      <c r="C37" s="185"/>
      <c r="D37" s="185"/>
      <c r="E37" s="96"/>
      <c r="F37" s="51"/>
      <c r="G37" s="51"/>
      <c r="H37" s="51"/>
      <c r="I37" s="51"/>
      <c r="J37" s="51"/>
      <c r="K37" s="51"/>
      <c r="L37" s="51"/>
      <c r="M37" s="51"/>
      <c r="N37" s="51"/>
      <c r="O37" s="51"/>
    </row>
    <row r="38" customFormat="false" ht="12.75" hidden="true" customHeight="false" outlineLevel="0" collapsed="false">
      <c r="A38" s="186"/>
      <c r="B38" s="100"/>
      <c r="C38" s="185"/>
      <c r="D38" s="185"/>
      <c r="E38" s="96"/>
    </row>
    <row r="39" customFormat="false" ht="1.5" hidden="true" customHeight="true" outlineLevel="0" collapsed="false">
      <c r="A39" s="186"/>
      <c r="B39" s="100"/>
      <c r="C39" s="185"/>
      <c r="D39" s="185"/>
      <c r="E39" s="96"/>
    </row>
    <row r="40" customFormat="false" ht="15" hidden="false" customHeight="false" outlineLevel="0" collapsed="false">
      <c r="A40" s="135" t="s">
        <v>5384</v>
      </c>
      <c r="B40" s="84"/>
      <c r="C40" s="84"/>
      <c r="D40" s="84"/>
      <c r="E40" s="84"/>
      <c r="F40" s="187"/>
      <c r="G40" s="187"/>
      <c r="H40" s="84"/>
      <c r="I40" s="188" t="str">
        <f aca="false">Заполнить!$B$11</f>
        <v>І.В.Топчій</v>
      </c>
      <c r="J40" s="188"/>
      <c r="K40" s="188"/>
    </row>
    <row r="41" customFormat="false" ht="15" hidden="false" customHeight="false" outlineLevel="0" collapsed="false">
      <c r="A41" s="189"/>
      <c r="B41" s="84"/>
      <c r="C41" s="84"/>
      <c r="D41" s="84"/>
      <c r="E41" s="84"/>
      <c r="F41" s="158" t="s">
        <v>5346</v>
      </c>
      <c r="G41" s="158"/>
      <c r="H41" s="190"/>
      <c r="I41" s="158" t="s">
        <v>5347</v>
      </c>
      <c r="J41" s="158"/>
      <c r="K41" s="158"/>
    </row>
    <row r="42" customFormat="false" ht="15" hidden="false" customHeight="false" outlineLevel="0" collapsed="false">
      <c r="A42" s="191" t="s">
        <v>5385</v>
      </c>
      <c r="B42" s="192"/>
      <c r="C42" s="192"/>
      <c r="D42" s="192"/>
      <c r="E42" s="192"/>
      <c r="F42" s="187"/>
      <c r="G42" s="187"/>
      <c r="H42" s="84"/>
      <c r="I42" s="188" t="str">
        <f aca="false">Заполнить!$B$12</f>
        <v>І.М.Лясковська</v>
      </c>
      <c r="J42" s="188"/>
      <c r="K42" s="188"/>
    </row>
    <row r="43" customFormat="false" ht="15" hidden="false" customHeight="false" outlineLevel="0" collapsed="false">
      <c r="A43" s="88"/>
      <c r="B43" s="84"/>
      <c r="C43" s="84"/>
      <c r="D43" s="84"/>
      <c r="E43" s="84"/>
      <c r="F43" s="158" t="s">
        <v>5346</v>
      </c>
      <c r="G43" s="158"/>
      <c r="H43" s="190"/>
      <c r="I43" s="158" t="s">
        <v>5347</v>
      </c>
      <c r="J43" s="158"/>
      <c r="K43" s="158"/>
    </row>
    <row r="44" customFormat="false" ht="15" hidden="false" customHeight="false" outlineLevel="0" collapsed="false">
      <c r="A44" s="167" t="s">
        <v>5410</v>
      </c>
      <c r="B44" s="167"/>
      <c r="C44" s="84"/>
      <c r="D44" s="89"/>
      <c r="E44" s="89"/>
      <c r="F44" s="89"/>
      <c r="G44" s="89"/>
      <c r="H44" s="89"/>
      <c r="I44" s="89"/>
      <c r="J44" s="89"/>
      <c r="K44" s="89"/>
    </row>
    <row r="45" customFormat="false" ht="15" hidden="false" customHeight="false" outlineLevel="0" collapsed="false">
      <c r="A45" s="193" t="str">
        <f aca="false">Заполнить!$B$17</f>
        <v>13 січня 2017 року</v>
      </c>
      <c r="B45" s="167"/>
      <c r="C45" s="84"/>
      <c r="D45" s="89"/>
      <c r="E45" s="89"/>
      <c r="F45" s="89"/>
      <c r="G45" s="89"/>
      <c r="H45" s="89"/>
      <c r="I45" s="89"/>
      <c r="J45" s="89"/>
      <c r="K45" s="89"/>
    </row>
    <row r="46" customFormat="false" ht="15" hidden="false" customHeight="false" outlineLevel="0" collapsed="false">
      <c r="A46" s="194" t="s">
        <v>5348</v>
      </c>
      <c r="B46" s="195"/>
      <c r="C46" s="196"/>
      <c r="D46" s="196"/>
      <c r="E46" s="196"/>
      <c r="F46" s="196"/>
      <c r="G46" s="196"/>
      <c r="H46" s="196"/>
      <c r="I46" s="196"/>
      <c r="J46" s="196"/>
      <c r="K46" s="196"/>
    </row>
    <row r="47" customFormat="false" ht="25.5" hidden="false" customHeight="true" outlineLevel="0" collapsed="false">
      <c r="A47" s="197" t="s">
        <v>5411</v>
      </c>
      <c r="B47" s="197"/>
      <c r="C47" s="197"/>
      <c r="D47" s="197"/>
      <c r="E47" s="197"/>
      <c r="F47" s="197"/>
      <c r="G47" s="197"/>
      <c r="H47" s="197"/>
      <c r="I47" s="197"/>
      <c r="J47" s="197"/>
      <c r="K47" s="197"/>
      <c r="L47" s="197"/>
    </row>
    <row r="48" customFormat="false" ht="12.75" hidden="false" customHeight="false" outlineLevel="0" collapsed="false">
      <c r="A48" s="198" t="s">
        <v>5412</v>
      </c>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50" width="50.99"/>
    <col collapsed="false" customWidth="true" hidden="false" outlineLevel="0" max="2" min="2" style="51" width="5.99"/>
    <col collapsed="false" customWidth="true" hidden="false" outlineLevel="0" max="3" min="3" style="51" width="8.99"/>
    <col collapsed="false" customWidth="true" hidden="false" outlineLevel="0" max="4" min="4" style="51" width="9.56"/>
    <col collapsed="false" customWidth="true" hidden="false" outlineLevel="0" max="5" min="5" style="51" width="9.7"/>
    <col collapsed="false" customWidth="true" hidden="false" outlineLevel="0" max="6" min="6" style="51" width="9.41"/>
    <col collapsed="false" customWidth="true" hidden="false" outlineLevel="0" max="8" min="7" style="51" width="8.85"/>
    <col collapsed="false" customWidth="true" hidden="false" outlineLevel="0" max="9" min="9" style="51" width="7.28"/>
    <col collapsed="false" customWidth="true" hidden="false" outlineLevel="0" max="10" min="10" style="51" width="8.85"/>
    <col collapsed="false" customWidth="true" hidden="false" outlineLevel="0" max="11" min="11" style="51" width="9.56"/>
    <col collapsed="false" customWidth="false" hidden="false" outlineLevel="0" max="12" min="12" style="51" width="9.14"/>
    <col collapsed="false" customWidth="true" hidden="false" outlineLevel="0" max="13" min="13" style="51" width="9.41"/>
    <col collapsed="false" customWidth="true" hidden="false" outlineLevel="0" max="14" min="14" style="51" width="9.28"/>
    <col collapsed="false" customWidth="true" hidden="false" outlineLevel="0" max="15" min="15" style="51" width="13.99"/>
    <col collapsed="false" customWidth="false" hidden="false" outlineLevel="0" max="257" min="16" style="156" width="9.14"/>
  </cols>
  <sheetData>
    <row r="1" customFormat="false" ht="12.75" hidden="false" customHeight="true" outlineLevel="0" collapsed="false">
      <c r="J1" s="155" t="s">
        <v>5388</v>
      </c>
      <c r="K1" s="155"/>
      <c r="L1" s="155"/>
      <c r="M1" s="155"/>
      <c r="N1" s="155"/>
      <c r="O1" s="155"/>
    </row>
    <row r="2" customFormat="false" ht="12.75" hidden="false" customHeight="false" outlineLevel="0" collapsed="false">
      <c r="J2" s="155"/>
      <c r="K2" s="155"/>
      <c r="L2" s="155"/>
      <c r="M2" s="155"/>
      <c r="N2" s="155"/>
      <c r="O2" s="155"/>
    </row>
    <row r="3" customFormat="false" ht="33.75" hidden="false" customHeight="true" outlineLevel="0" collapsed="false">
      <c r="J3" s="155"/>
      <c r="K3" s="155"/>
      <c r="L3" s="155"/>
      <c r="M3" s="155"/>
      <c r="N3" s="155"/>
      <c r="O3" s="155"/>
    </row>
    <row r="4" customFormat="false" ht="8.25" hidden="false" customHeight="true" outlineLevel="0" collapsed="false"/>
    <row r="5" customFormat="false" ht="15.75" hidden="false" customHeight="true" outlineLevel="0" collapsed="false">
      <c r="J5" s="157" t="e">
        <f aca="false">CONCATENATE("Затверджений у сумі ",СумаПрописом(O36),"  ",O36," грн.")</f>
        <v>#VALUE!</v>
      </c>
      <c r="K5" s="157"/>
      <c r="L5" s="157"/>
      <c r="M5" s="157"/>
      <c r="N5" s="157"/>
      <c r="O5" s="157"/>
    </row>
    <row r="6" customFormat="false" ht="14.25" hidden="false" customHeight="true" outlineLevel="0" collapsed="false">
      <c r="J6" s="157"/>
      <c r="K6" s="157"/>
      <c r="L6" s="157"/>
      <c r="M6" s="157"/>
      <c r="N6" s="157"/>
      <c r="O6" s="157"/>
    </row>
    <row r="7" customFormat="false" ht="12" hidden="false" customHeight="true" outlineLevel="0" collapsed="false">
      <c r="J7" s="158" t="s">
        <v>5344</v>
      </c>
      <c r="K7" s="158"/>
      <c r="L7" s="158"/>
      <c r="M7" s="158"/>
      <c r="N7" s="158"/>
      <c r="O7" s="158"/>
    </row>
    <row r="8" customFormat="false" ht="15" hidden="false" customHeight="true" outlineLevel="0" collapsed="false">
      <c r="J8" s="159" t="str">
        <f aca="false">Заполнить!$B$14</f>
        <v> Директор департаменту освіти та гуманітарної політики ЧМР</v>
      </c>
      <c r="K8" s="159"/>
      <c r="L8" s="159"/>
      <c r="M8" s="159"/>
      <c r="N8" s="159"/>
      <c r="O8" s="159"/>
    </row>
    <row r="9" customFormat="false" ht="12.75" hidden="false" customHeight="false" outlineLevel="0" collapsed="false">
      <c r="J9" s="158" t="s">
        <v>5345</v>
      </c>
      <c r="K9" s="158"/>
      <c r="L9" s="158"/>
      <c r="M9" s="158"/>
      <c r="N9" s="158"/>
      <c r="O9" s="158"/>
    </row>
    <row r="10" customFormat="false" ht="15.75" hidden="false" customHeight="true" outlineLevel="0" collapsed="false">
      <c r="J10" s="160"/>
      <c r="K10" s="160"/>
      <c r="L10" s="161" t="str">
        <f aca="false">Заполнить!$B$15</f>
        <v>І.В.Волошин</v>
      </c>
      <c r="M10" s="161"/>
      <c r="N10" s="161"/>
      <c r="O10" s="161"/>
    </row>
    <row r="11" customFormat="false" ht="12.75" hidden="false" customHeight="false" outlineLevel="0" collapsed="false">
      <c r="J11" s="162" t="s">
        <v>5346</v>
      </c>
      <c r="K11" s="162"/>
      <c r="L11" s="162" t="s">
        <v>5347</v>
      </c>
      <c r="M11" s="162"/>
      <c r="N11" s="162"/>
      <c r="O11" s="162"/>
    </row>
    <row r="12" customFormat="false" ht="15.75" hidden="false" customHeight="true" outlineLevel="0" collapsed="false">
      <c r="J12" s="163" t="str">
        <f aca="false">Заполнить!$B$16</f>
        <v>13 січня 2017 року</v>
      </c>
      <c r="K12" s="163"/>
      <c r="L12" s="163"/>
      <c r="M12" s="163"/>
      <c r="N12" s="164"/>
      <c r="O12" s="164"/>
    </row>
    <row r="13" customFormat="false" ht="15" hidden="false" customHeight="false" outlineLevel="0" collapsed="false">
      <c r="J13" s="158" t="s">
        <v>5389</v>
      </c>
      <c r="K13" s="158"/>
      <c r="L13" s="158"/>
      <c r="M13" s="158"/>
      <c r="N13" s="84" t="s">
        <v>5349</v>
      </c>
      <c r="O13" s="84"/>
    </row>
    <row r="14" s="166" customFormat="true" ht="15.75" hidden="false" customHeight="true" outlineLevel="0" collapsed="false">
      <c r="A14" s="165" t="s">
        <v>5390</v>
      </c>
      <c r="B14" s="165"/>
      <c r="C14" s="165"/>
      <c r="D14" s="165"/>
      <c r="E14" s="165"/>
      <c r="F14" s="165"/>
      <c r="G14" s="165"/>
      <c r="H14" s="165"/>
      <c r="I14" s="165"/>
      <c r="J14" s="165"/>
      <c r="K14" s="165"/>
      <c r="L14" s="165"/>
      <c r="M14" s="165"/>
      <c r="N14" s="165"/>
      <c r="O14" s="165"/>
    </row>
    <row r="15" s="167" customFormat="true" ht="18" hidden="false" customHeight="true" outlineLevel="0" collapsed="false">
      <c r="A15" s="165" t="s">
        <v>5391</v>
      </c>
      <c r="B15" s="165"/>
      <c r="C15" s="165"/>
      <c r="D15" s="165"/>
      <c r="E15" s="165"/>
      <c r="F15" s="165"/>
      <c r="G15" s="165"/>
      <c r="H15" s="165"/>
      <c r="I15" s="165"/>
      <c r="J15" s="165"/>
      <c r="K15" s="165"/>
      <c r="L15" s="165"/>
      <c r="M15" s="165"/>
      <c r="N15" s="165"/>
      <c r="O15" s="165"/>
    </row>
    <row r="16" s="167" customFormat="true" ht="15.75" hidden="false" customHeight="true" outlineLevel="0" collapsed="false">
      <c r="A16" s="168" t="str">
        <f aca="false">CONCATENATE(Заполнить!$B$3,"  ",Заполнить!$B$2)</f>
        <v>14202233  Черкаська гімназія №9 ім.О.М.Луценка  ЧМР</v>
      </c>
      <c r="B16" s="168"/>
      <c r="C16" s="168"/>
      <c r="D16" s="168"/>
      <c r="E16" s="168"/>
      <c r="F16" s="168"/>
      <c r="G16" s="168"/>
      <c r="H16" s="168"/>
      <c r="I16" s="168"/>
      <c r="J16" s="168"/>
      <c r="K16" s="168"/>
      <c r="L16" s="168"/>
      <c r="M16" s="168"/>
      <c r="N16" s="168"/>
      <c r="O16" s="168"/>
    </row>
    <row r="17" s="167" customFormat="true" ht="9.75" hidden="false" customHeight="true" outlineLevel="0" collapsed="false">
      <c r="A17" s="169" t="s">
        <v>5353</v>
      </c>
      <c r="B17" s="169"/>
      <c r="C17" s="169"/>
      <c r="D17" s="169"/>
      <c r="E17" s="169"/>
      <c r="F17" s="169"/>
      <c r="G17" s="169"/>
      <c r="H17" s="169"/>
      <c r="I17" s="169"/>
      <c r="J17" s="169"/>
      <c r="K17" s="169"/>
      <c r="L17" s="169"/>
      <c r="M17" s="169"/>
      <c r="N17" s="169"/>
      <c r="O17" s="169"/>
    </row>
    <row r="18" s="167" customFormat="true" ht="15.75" hidden="false" customHeight="true" outlineLevel="0" collapsed="false">
      <c r="A18" s="168" t="str">
        <f aca="false">Заполнить!$B$4</f>
        <v>м.Черкаси</v>
      </c>
      <c r="B18" s="168"/>
      <c r="C18" s="168"/>
      <c r="D18" s="168"/>
      <c r="E18" s="168"/>
      <c r="F18" s="168"/>
      <c r="G18" s="168"/>
      <c r="H18" s="168"/>
      <c r="I18" s="168"/>
      <c r="J18" s="168"/>
      <c r="K18" s="168"/>
      <c r="L18" s="168"/>
      <c r="M18" s="168"/>
      <c r="N18" s="168"/>
      <c r="O18" s="168"/>
    </row>
    <row r="19" s="167" customFormat="true" ht="10.5" hidden="false" customHeight="true" outlineLevel="0" collapsed="false">
      <c r="A19" s="169" t="s">
        <v>5354</v>
      </c>
      <c r="B19" s="169"/>
      <c r="C19" s="169"/>
      <c r="D19" s="169"/>
      <c r="E19" s="169"/>
      <c r="F19" s="169"/>
      <c r="G19" s="169"/>
      <c r="H19" s="169"/>
      <c r="I19" s="169"/>
      <c r="J19" s="169"/>
      <c r="K19" s="169"/>
      <c r="L19" s="169"/>
      <c r="M19" s="169"/>
      <c r="N19" s="169"/>
      <c r="O19" s="169"/>
    </row>
    <row r="20" s="167" customFormat="true" ht="15.75" hidden="false" customHeight="true" outlineLevel="0" collapsed="false">
      <c r="A20" s="159" t="str">
        <f aca="false">CONCATENATE("Вид бюджету  ",IF(Заполнить!$B$5=1,"ДЕРЖАВНИЙ","МІСЦЕВИЙ"))</f>
        <v>Вид бюджету  МІСЦЕВИЙ</v>
      </c>
      <c r="B20" s="159"/>
      <c r="C20" s="159"/>
      <c r="D20" s="159"/>
      <c r="E20" s="159"/>
      <c r="F20" s="159"/>
      <c r="G20" s="159"/>
      <c r="H20" s="159"/>
      <c r="I20" s="159"/>
      <c r="J20" s="159"/>
      <c r="K20" s="159"/>
      <c r="L20" s="159"/>
      <c r="M20" s="159"/>
      <c r="N20" s="159"/>
      <c r="O20" s="159"/>
    </row>
    <row r="21" s="167" customFormat="true" ht="15" hidden="false" customHeight="true" outlineLevel="0" collapsed="false">
      <c r="A21" s="17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 з питань освіти і науки, молоді та спорту</v>
      </c>
      <c r="B21" s="170"/>
      <c r="C21" s="170"/>
      <c r="D21" s="170"/>
      <c r="E21" s="170"/>
      <c r="F21" s="170"/>
      <c r="G21" s="170"/>
      <c r="H21" s="170"/>
      <c r="I21" s="170"/>
      <c r="J21" s="170"/>
      <c r="K21" s="170"/>
      <c r="L21" s="170"/>
      <c r="M21" s="170"/>
      <c r="N21" s="170"/>
      <c r="O21" s="170"/>
    </row>
    <row r="22" s="167" customFormat="true" ht="15" hidden="false" customHeight="true" outlineLevel="0" collapsed="false">
      <c r="A22" s="17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70"/>
      <c r="C22" s="170"/>
      <c r="D22" s="170"/>
      <c r="E22" s="170"/>
      <c r="F22" s="170"/>
      <c r="G22" s="170"/>
      <c r="H22" s="170"/>
      <c r="I22" s="170"/>
      <c r="J22" s="170"/>
      <c r="K22" s="170"/>
      <c r="L22" s="170"/>
      <c r="M22" s="170"/>
      <c r="N22" s="170"/>
      <c r="O22" s="170"/>
    </row>
    <row r="23" s="167" customFormat="true" ht="42.75" hidden="false" customHeight="true" outlineLevel="0" collapsed="false">
      <c r="A23" s="17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10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23" s="171"/>
      <c r="C23" s="171"/>
      <c r="D23" s="171"/>
      <c r="E23" s="171"/>
      <c r="F23" s="171"/>
      <c r="G23" s="171"/>
      <c r="H23" s="171"/>
      <c r="I23" s="171"/>
      <c r="J23" s="171"/>
      <c r="K23" s="171"/>
      <c r="L23" s="171"/>
      <c r="M23" s="171"/>
      <c r="N23" s="171"/>
      <c r="O23" s="171"/>
    </row>
    <row r="24" s="172" customFormat="true" ht="12.75" hidden="false" customHeight="true" outlineLevel="0" collapsed="false">
      <c r="A24" s="96"/>
      <c r="B24" s="96"/>
      <c r="C24" s="96"/>
      <c r="D24" s="96"/>
      <c r="E24" s="51"/>
      <c r="F24" s="51"/>
      <c r="G24" s="51"/>
      <c r="H24" s="51"/>
      <c r="I24" s="51"/>
      <c r="J24" s="51"/>
      <c r="K24" s="51"/>
      <c r="L24" s="51"/>
      <c r="M24" s="51"/>
      <c r="N24" s="96"/>
      <c r="O24" s="96" t="s">
        <v>5392</v>
      </c>
    </row>
    <row r="25" s="176" customFormat="true" ht="28.5" hidden="false" customHeight="true" outlineLevel="0" collapsed="false">
      <c r="A25" s="173" t="s">
        <v>5393</v>
      </c>
      <c r="B25" s="173" t="s">
        <v>5394</v>
      </c>
      <c r="C25" s="174" t="s">
        <v>5395</v>
      </c>
      <c r="D25" s="174" t="s">
        <v>5396</v>
      </c>
      <c r="E25" s="174" t="s">
        <v>5397</v>
      </c>
      <c r="F25" s="174" t="s">
        <v>5398</v>
      </c>
      <c r="G25" s="174" t="s">
        <v>5399</v>
      </c>
      <c r="H25" s="174" t="s">
        <v>5400</v>
      </c>
      <c r="I25" s="174" t="s">
        <v>5401</v>
      </c>
      <c r="J25" s="174" t="s">
        <v>5402</v>
      </c>
      <c r="K25" s="174" t="s">
        <v>5403</v>
      </c>
      <c r="L25" s="174" t="s">
        <v>5404</v>
      </c>
      <c r="M25" s="174" t="s">
        <v>5405</v>
      </c>
      <c r="N25" s="174" t="s">
        <v>5406</v>
      </c>
      <c r="O25" s="175" t="s">
        <v>5407</v>
      </c>
    </row>
    <row r="26" s="176" customFormat="true" ht="12" hidden="false" customHeight="true" outlineLevel="0" collapsed="false">
      <c r="A26" s="173" t="n">
        <v>1</v>
      </c>
      <c r="B26" s="173" t="n">
        <v>2</v>
      </c>
      <c r="C26" s="174" t="n">
        <v>3</v>
      </c>
      <c r="D26" s="174" t="n">
        <v>4</v>
      </c>
      <c r="E26" s="174" t="n">
        <v>5</v>
      </c>
      <c r="F26" s="174" t="n">
        <v>6</v>
      </c>
      <c r="G26" s="174" t="n">
        <v>7</v>
      </c>
      <c r="H26" s="174" t="n">
        <v>8</v>
      </c>
      <c r="I26" s="173" t="n">
        <v>9</v>
      </c>
      <c r="J26" s="173" t="n">
        <v>10</v>
      </c>
      <c r="K26" s="174" t="n">
        <v>11</v>
      </c>
      <c r="L26" s="174" t="n">
        <v>12</v>
      </c>
      <c r="M26" s="174" t="n">
        <v>13</v>
      </c>
      <c r="N26" s="174" t="n">
        <v>14</v>
      </c>
      <c r="O26" s="174" t="n">
        <v>15</v>
      </c>
    </row>
    <row r="27" s="180" customFormat="true" ht="15" hidden="false" customHeight="true" outlineLevel="0" collapsed="false">
      <c r="A27" s="118" t="str">
        <f aca="false">VLOOKUP(B27,ДовКЕКВ!A:B,2,FALSE())</f>
        <v>Оплата праці</v>
      </c>
      <c r="B27" s="177" t="n">
        <v>2110</v>
      </c>
      <c r="C27" s="178" t="n">
        <v>796800</v>
      </c>
      <c r="D27" s="178" t="n">
        <v>793100</v>
      </c>
      <c r="E27" s="178" t="n">
        <v>793100</v>
      </c>
      <c r="F27" s="178" t="n">
        <v>794800</v>
      </c>
      <c r="G27" s="178" t="n">
        <v>823300</v>
      </c>
      <c r="H27" s="178" t="n">
        <v>776100</v>
      </c>
      <c r="I27" s="199" t="n">
        <v>800800</v>
      </c>
      <c r="J27" s="178" t="n">
        <v>805100</v>
      </c>
      <c r="K27" s="178" t="n">
        <v>796800</v>
      </c>
      <c r="L27" s="178" t="n">
        <v>794500</v>
      </c>
      <c r="M27" s="178" t="n">
        <v>793500</v>
      </c>
      <c r="N27" s="178" t="n">
        <v>794800</v>
      </c>
      <c r="O27" s="179" t="n">
        <f aca="false">SUM(C27:N27)</f>
        <v>9562700</v>
      </c>
    </row>
    <row r="28" s="180" customFormat="true" ht="15" hidden="false" customHeight="true" outlineLevel="0" collapsed="false">
      <c r="A28" s="118" t="str">
        <f aca="false">VLOOKUP(B28,ДовКЕКВ!A:B,2,FALSE())</f>
        <v>Нарахування на оплату праці</v>
      </c>
      <c r="B28" s="177" t="n">
        <v>2120</v>
      </c>
      <c r="C28" s="178" t="n">
        <v>175300</v>
      </c>
      <c r="D28" s="178" t="n">
        <v>174500</v>
      </c>
      <c r="E28" s="178" t="n">
        <v>174500</v>
      </c>
      <c r="F28" s="178" t="n">
        <v>174900</v>
      </c>
      <c r="G28" s="178" t="n">
        <v>181100</v>
      </c>
      <c r="H28" s="178" t="n">
        <v>170700</v>
      </c>
      <c r="I28" s="199" t="n">
        <v>176200</v>
      </c>
      <c r="J28" s="178" t="n">
        <v>177100</v>
      </c>
      <c r="K28" s="178" t="n">
        <v>175300</v>
      </c>
      <c r="L28" s="178" t="n">
        <v>174800</v>
      </c>
      <c r="M28" s="178" t="n">
        <v>174600</v>
      </c>
      <c r="N28" s="178" t="n">
        <v>174900</v>
      </c>
      <c r="O28" s="179" t="n">
        <f aca="false">SUM(C28:N28)</f>
        <v>2103900</v>
      </c>
    </row>
    <row r="29" s="180" customFormat="true" ht="15.75" hidden="false" customHeight="true" outlineLevel="0" collapsed="false">
      <c r="A29" s="118" t="str">
        <f aca="false">VLOOKUP(B29,ДовКЕКВ!A:B,2,FALSE())</f>
        <v>Медикаменти та перев'язувальні матеріали</v>
      </c>
      <c r="B29" s="177" t="n">
        <v>2220</v>
      </c>
      <c r="C29" s="178"/>
      <c r="D29" s="178"/>
      <c r="E29" s="178"/>
      <c r="F29" s="178"/>
      <c r="G29" s="178"/>
      <c r="H29" s="178"/>
      <c r="I29" s="199"/>
      <c r="J29" s="178"/>
      <c r="K29" s="178"/>
      <c r="L29" s="178"/>
      <c r="M29" s="178"/>
      <c r="N29" s="178"/>
      <c r="O29" s="179" t="n">
        <f aca="false">SUM(C29:N29)</f>
        <v>0</v>
      </c>
    </row>
    <row r="30" s="180" customFormat="true" ht="15" hidden="false" customHeight="true" outlineLevel="0" collapsed="false">
      <c r="A30" s="118" t="str">
        <f aca="false">VLOOKUP(B30,ДовКЕКВ!A:B,2,FALSE())</f>
        <v>Продукти харчування</v>
      </c>
      <c r="B30" s="177" t="n">
        <v>2230</v>
      </c>
      <c r="C30" s="178"/>
      <c r="D30" s="178"/>
      <c r="E30" s="178"/>
      <c r="F30" s="178"/>
      <c r="G30" s="178"/>
      <c r="H30" s="178"/>
      <c r="I30" s="199"/>
      <c r="J30" s="178"/>
      <c r="K30" s="178"/>
      <c r="L30" s="178"/>
      <c r="M30" s="178"/>
      <c r="N30" s="178"/>
      <c r="O30" s="179" t="n">
        <f aca="false">SUM(C30:N30)</f>
        <v>0</v>
      </c>
    </row>
    <row r="31" s="180" customFormat="true" ht="15.75" hidden="false" customHeight="true" outlineLevel="0" collapsed="false">
      <c r="A31" s="118" t="str">
        <f aca="false">VLOOKUP(B31,ДовКЕКВ!A:B,2,FALSE())</f>
        <v>Оплата комунальних послуг та енергоносіїв</v>
      </c>
      <c r="B31" s="177" t="n">
        <v>2270</v>
      </c>
      <c r="C31" s="178"/>
      <c r="D31" s="178"/>
      <c r="E31" s="178"/>
      <c r="F31" s="178"/>
      <c r="G31" s="178"/>
      <c r="H31" s="178"/>
      <c r="I31" s="199"/>
      <c r="J31" s="178"/>
      <c r="K31" s="178"/>
      <c r="L31" s="178"/>
      <c r="M31" s="178"/>
      <c r="N31" s="178"/>
      <c r="O31" s="179" t="n">
        <f aca="false">SUM(C31:N31)</f>
        <v>0</v>
      </c>
    </row>
    <row r="32" s="180" customFormat="true" ht="27.75" hidden="false" customHeight="true" outlineLevel="0" collapsed="false">
      <c r="A32" s="118" t="str">
        <f aca="false">VLOOKUP(B32,ДовКЕКВ!A:B,2,FALSE())</f>
        <v>Дослідження і розробки, окремі заходи розвитку по реалізації державних (регіональних) програм</v>
      </c>
      <c r="B32" s="110" t="n">
        <v>2281</v>
      </c>
      <c r="C32" s="178"/>
      <c r="D32" s="178"/>
      <c r="E32" s="178"/>
      <c r="F32" s="178"/>
      <c r="G32" s="178"/>
      <c r="H32" s="178"/>
      <c r="I32" s="199"/>
      <c r="J32" s="178"/>
      <c r="K32" s="178"/>
      <c r="L32" s="178"/>
      <c r="M32" s="178"/>
      <c r="N32" s="178"/>
      <c r="O32" s="179" t="n">
        <f aca="false">SUM(C32:N32)</f>
        <v>0</v>
      </c>
    </row>
    <row r="33" s="180" customFormat="true" ht="29.25" hidden="false" customHeight="true" outlineLevel="0" collapsed="false">
      <c r="A33" s="118" t="str">
        <f aca="false">VLOOKUP(B33,ДовКЕКВ!A:B,2,FALSE())</f>
        <v>Окремі заходи по реалізації державних (регіональних) програм, не віднесені до заходів розвитку</v>
      </c>
      <c r="B33" s="110" t="n">
        <v>2282</v>
      </c>
      <c r="C33" s="178"/>
      <c r="D33" s="178"/>
      <c r="E33" s="178"/>
      <c r="F33" s="178"/>
      <c r="G33" s="178"/>
      <c r="H33" s="178"/>
      <c r="I33" s="199"/>
      <c r="J33" s="178"/>
      <c r="K33" s="178"/>
      <c r="L33" s="178"/>
      <c r="M33" s="178"/>
      <c r="N33" s="178"/>
      <c r="O33" s="179" t="n">
        <f aca="false">SUM(C33:N33)</f>
        <v>0</v>
      </c>
    </row>
    <row r="34" s="180" customFormat="true" ht="15" hidden="false" customHeight="true" outlineLevel="0" collapsed="false">
      <c r="A34" s="118" t="str">
        <f aca="false">VLOOKUP(B34,ДовКЕКВ!A:B,2,FALSE())</f>
        <v>Соціальне забезпечення</v>
      </c>
      <c r="B34" s="177" t="n">
        <v>2700</v>
      </c>
      <c r="C34" s="178"/>
      <c r="D34" s="178"/>
      <c r="E34" s="178"/>
      <c r="F34" s="178"/>
      <c r="G34" s="178"/>
      <c r="H34" s="178"/>
      <c r="I34" s="199"/>
      <c r="J34" s="178"/>
      <c r="K34" s="178"/>
      <c r="L34" s="178"/>
      <c r="M34" s="178"/>
      <c r="N34" s="178"/>
      <c r="O34" s="179" t="n">
        <f aca="false">SUM(C34:N34)</f>
        <v>0</v>
      </c>
    </row>
    <row r="35" s="180" customFormat="true" ht="15" hidden="false" customHeight="true" outlineLevel="0" collapsed="false">
      <c r="A35" s="118" t="s">
        <v>4057</v>
      </c>
      <c r="B35" s="177" t="s">
        <v>5408</v>
      </c>
      <c r="C35" s="178"/>
      <c r="D35" s="178"/>
      <c r="E35" s="178"/>
      <c r="F35" s="178"/>
      <c r="G35" s="178"/>
      <c r="H35" s="178"/>
      <c r="I35" s="199"/>
      <c r="J35" s="178"/>
      <c r="K35" s="178"/>
      <c r="L35" s="178"/>
      <c r="M35" s="178"/>
      <c r="N35" s="178"/>
      <c r="O35" s="179" t="n">
        <f aca="false">SUM(C35:N35)</f>
        <v>0</v>
      </c>
    </row>
    <row r="36" s="180" customFormat="true" ht="15.75" hidden="false" customHeight="true" outlineLevel="0" collapsed="false">
      <c r="A36" s="181" t="s">
        <v>5409</v>
      </c>
      <c r="B36" s="177"/>
      <c r="C36" s="182" t="n">
        <f aca="false">SUM(C27:C35)</f>
        <v>972100</v>
      </c>
      <c r="D36" s="182" t="n">
        <f aca="false">SUM(D27:D35)</f>
        <v>967600</v>
      </c>
      <c r="E36" s="183" t="n">
        <f aca="false">SUM(E27:E35)</f>
        <v>967600</v>
      </c>
      <c r="F36" s="183" t="n">
        <f aca="false">SUM(F27:F35)</f>
        <v>969700</v>
      </c>
      <c r="G36" s="183" t="n">
        <f aca="false">SUM(G27:G35)</f>
        <v>1004400</v>
      </c>
      <c r="H36" s="183" t="n">
        <f aca="false">SUM(H27:H35)</f>
        <v>946800</v>
      </c>
      <c r="I36" s="200" t="n">
        <f aca="false">SUM(I27:I35)</f>
        <v>977000</v>
      </c>
      <c r="J36" s="183" t="n">
        <f aca="false">SUM(J27:J35)</f>
        <v>982200</v>
      </c>
      <c r="K36" s="183" t="n">
        <f aca="false">SUM(K27:K35)</f>
        <v>972100</v>
      </c>
      <c r="L36" s="183" t="n">
        <f aca="false">SUM(L27:L35)</f>
        <v>969300</v>
      </c>
      <c r="M36" s="183" t="n">
        <f aca="false">SUM(M27:M35)</f>
        <v>968100</v>
      </c>
      <c r="N36" s="183" t="n">
        <f aca="false">SUM(N27:N35)</f>
        <v>969700</v>
      </c>
      <c r="O36" s="179" t="n">
        <f aca="false">SUM(C36:N36)</f>
        <v>11666600</v>
      </c>
    </row>
    <row r="37" s="50" customFormat="true" ht="6.75" hidden="false" customHeight="true" outlineLevel="0" collapsed="false">
      <c r="A37" s="184"/>
      <c r="B37" s="100"/>
      <c r="C37" s="185"/>
      <c r="D37" s="185"/>
      <c r="E37" s="96"/>
      <c r="F37" s="51"/>
      <c r="G37" s="51"/>
      <c r="H37" s="51"/>
      <c r="I37" s="51"/>
      <c r="J37" s="51"/>
      <c r="K37" s="51"/>
      <c r="L37" s="51"/>
      <c r="M37" s="51"/>
      <c r="N37" s="51"/>
      <c r="O37" s="51"/>
    </row>
    <row r="38" customFormat="false" ht="12.75" hidden="true" customHeight="false" outlineLevel="0" collapsed="false">
      <c r="A38" s="186"/>
      <c r="B38" s="100"/>
      <c r="C38" s="185"/>
      <c r="D38" s="185"/>
      <c r="E38" s="96"/>
    </row>
    <row r="39" customFormat="false" ht="1.5" hidden="true" customHeight="true" outlineLevel="0" collapsed="false">
      <c r="A39" s="186"/>
      <c r="B39" s="100"/>
      <c r="C39" s="185"/>
      <c r="D39" s="185"/>
      <c r="E39" s="96"/>
    </row>
    <row r="40" customFormat="false" ht="15" hidden="false" customHeight="false" outlineLevel="0" collapsed="false">
      <c r="A40" s="135" t="s">
        <v>5384</v>
      </c>
      <c r="B40" s="84"/>
      <c r="C40" s="84"/>
      <c r="D40" s="84"/>
      <c r="E40" s="84"/>
      <c r="F40" s="187"/>
      <c r="G40" s="187"/>
      <c r="H40" s="84"/>
      <c r="I40" s="188" t="str">
        <f aca="false">Заполнить!$B$11</f>
        <v>І.В.Топчій</v>
      </c>
      <c r="J40" s="188"/>
      <c r="K40" s="188"/>
    </row>
    <row r="41" customFormat="false" ht="15" hidden="false" customHeight="false" outlineLevel="0" collapsed="false">
      <c r="A41" s="189"/>
      <c r="B41" s="84"/>
      <c r="C41" s="84"/>
      <c r="D41" s="84"/>
      <c r="E41" s="84"/>
      <c r="F41" s="158" t="s">
        <v>5346</v>
      </c>
      <c r="G41" s="158"/>
      <c r="H41" s="190"/>
      <c r="I41" s="158" t="s">
        <v>5347</v>
      </c>
      <c r="J41" s="158"/>
      <c r="K41" s="158"/>
    </row>
    <row r="42" customFormat="false" ht="15" hidden="false" customHeight="false" outlineLevel="0" collapsed="false">
      <c r="A42" s="191" t="s">
        <v>5385</v>
      </c>
      <c r="B42" s="192"/>
      <c r="C42" s="192"/>
      <c r="D42" s="192"/>
      <c r="E42" s="192"/>
      <c r="F42" s="187"/>
      <c r="G42" s="187"/>
      <c r="H42" s="84"/>
      <c r="I42" s="188" t="str">
        <f aca="false">Заполнить!$B$12</f>
        <v>І.М.Лясковська</v>
      </c>
      <c r="J42" s="188"/>
      <c r="K42" s="188"/>
    </row>
    <row r="43" customFormat="false" ht="15" hidden="false" customHeight="false" outlineLevel="0" collapsed="false">
      <c r="A43" s="88"/>
      <c r="B43" s="84"/>
      <c r="C43" s="84"/>
      <c r="D43" s="84"/>
      <c r="E43" s="84"/>
      <c r="F43" s="158" t="s">
        <v>5346</v>
      </c>
      <c r="G43" s="158"/>
      <c r="H43" s="190"/>
      <c r="I43" s="158" t="s">
        <v>5347</v>
      </c>
      <c r="J43" s="158"/>
      <c r="K43" s="158"/>
    </row>
    <row r="44" customFormat="false" ht="15" hidden="false" customHeight="false" outlineLevel="0" collapsed="false">
      <c r="A44" s="167" t="s">
        <v>5410</v>
      </c>
      <c r="B44" s="167"/>
      <c r="C44" s="84"/>
      <c r="D44" s="89"/>
      <c r="E44" s="89"/>
      <c r="F44" s="89"/>
      <c r="G44" s="89"/>
      <c r="H44" s="89"/>
      <c r="I44" s="89"/>
      <c r="J44" s="89"/>
      <c r="K44" s="89"/>
    </row>
    <row r="45" customFormat="false" ht="15" hidden="false" customHeight="false" outlineLevel="0" collapsed="false">
      <c r="A45" s="193" t="str">
        <f aca="false">Заполнить!$B$17</f>
        <v>13 січня 2017 року</v>
      </c>
      <c r="B45" s="167"/>
      <c r="C45" s="84"/>
      <c r="D45" s="89"/>
      <c r="E45" s="89"/>
      <c r="F45" s="89"/>
      <c r="G45" s="89"/>
      <c r="H45" s="89"/>
      <c r="I45" s="89"/>
      <c r="J45" s="89"/>
      <c r="K45" s="89"/>
    </row>
    <row r="46" customFormat="false" ht="15" hidden="false" customHeight="false" outlineLevel="0" collapsed="false">
      <c r="A46" s="194" t="s">
        <v>5348</v>
      </c>
      <c r="B46" s="195"/>
      <c r="C46" s="196"/>
      <c r="D46" s="196"/>
      <c r="E46" s="196"/>
      <c r="F46" s="196"/>
      <c r="G46" s="196"/>
      <c r="H46" s="196"/>
      <c r="I46" s="196"/>
      <c r="J46" s="196"/>
      <c r="K46" s="196"/>
    </row>
    <row r="47" customFormat="false" ht="25.5" hidden="false" customHeight="true" outlineLevel="0" collapsed="false">
      <c r="A47" s="197" t="s">
        <v>5411</v>
      </c>
      <c r="B47" s="197"/>
      <c r="C47" s="197"/>
      <c r="D47" s="197"/>
      <c r="E47" s="197"/>
      <c r="F47" s="197"/>
      <c r="G47" s="197"/>
      <c r="H47" s="197"/>
      <c r="I47" s="197"/>
      <c r="J47" s="197"/>
      <c r="K47" s="197"/>
      <c r="L47" s="197"/>
    </row>
    <row r="48" customFormat="false" ht="12.75" hidden="false" customHeight="false" outlineLevel="0" collapsed="false">
      <c r="A48" s="198" t="s">
        <v>5412</v>
      </c>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Olka</cp:lastModifiedBy>
  <cp:lastPrinted>2017-11-16T08:23:00Z</cp:lastPrinted>
  <dcterms:modified xsi:type="dcterms:W3CDTF">2017-11-16T11:44:20Z</dcterms:modified>
  <cp:revision>0</cp:revision>
  <dc:subject/>
  <dc:title/>
</cp:coreProperties>
</file>